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S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8" activeCellId="0" sqref="T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100</v>
      </c>
      <c r="J7" s="27"/>
      <c r="K7" s="27"/>
      <c r="L7" s="28" t="n">
        <v>42735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2650149</v>
      </c>
      <c r="I9" s="39" t="n">
        <f aca="false">I10+I11+I12</f>
        <v>7991624</v>
      </c>
      <c r="J9" s="40" t="n">
        <f aca="false">H9+I9</f>
        <v>10641773</v>
      </c>
      <c r="K9" s="38" t="n">
        <f aca="false">K10+K11+K12</f>
        <v>3002576</v>
      </c>
      <c r="L9" s="39" t="n">
        <f aca="false">L10+L11+L12</f>
        <v>6161430</v>
      </c>
      <c r="M9" s="40" t="n">
        <f aca="false">K9+L9</f>
        <v>9164006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2645795</v>
      </c>
      <c r="I10" s="46"/>
      <c r="J10" s="47" t="n">
        <f aca="false">H10+I10</f>
        <v>2645795</v>
      </c>
      <c r="K10" s="45" t="n">
        <v>2429196</v>
      </c>
      <c r="L10" s="46"/>
      <c r="M10" s="47" t="n">
        <f aca="false">K10+L10</f>
        <v>2429196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 t="n">
        <v>0</v>
      </c>
      <c r="I11" s="46" t="n">
        <v>7434013</v>
      </c>
      <c r="J11" s="47" t="n">
        <f aca="false">H11+I11</f>
        <v>7434013</v>
      </c>
      <c r="K11" s="45" t="n">
        <v>0</v>
      </c>
      <c r="L11" s="46" t="n">
        <v>4827730</v>
      </c>
      <c r="M11" s="47" t="n">
        <f aca="false">K11+L11</f>
        <v>4827730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 t="n">
        <v>4354</v>
      </c>
      <c r="I12" s="46" t="n">
        <v>557611</v>
      </c>
      <c r="J12" s="47" t="n">
        <f aca="false">H12+I12</f>
        <v>561965</v>
      </c>
      <c r="K12" s="45" t="n">
        <v>573380</v>
      </c>
      <c r="L12" s="46" t="n">
        <v>1333700</v>
      </c>
      <c r="M12" s="47" t="n">
        <f aca="false">K12+L12</f>
        <v>190708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17995204</v>
      </c>
      <c r="I13" s="39" t="n">
        <f aca="false">I14+I15</f>
        <v>97681264</v>
      </c>
      <c r="J13" s="40" t="n">
        <f aca="false">H13+I13</f>
        <v>115676468</v>
      </c>
      <c r="K13" s="38" t="n">
        <f aca="false">K14+K15</f>
        <v>35770437</v>
      </c>
      <c r="L13" s="39" t="n">
        <f aca="false">L14+L15</f>
        <v>101673507</v>
      </c>
      <c r="M13" s="40" t="n">
        <f aca="false">K13+L13</f>
        <v>137443944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8929306</v>
      </c>
      <c r="I14" s="46" t="n">
        <v>58536595</v>
      </c>
      <c r="J14" s="47" t="n">
        <f aca="false">H14+I14</f>
        <v>67465901</v>
      </c>
      <c r="K14" s="45" t="n">
        <v>19073080</v>
      </c>
      <c r="L14" s="46" t="n">
        <v>41860699</v>
      </c>
      <c r="M14" s="47" t="n">
        <f aca="false">K14+L14</f>
        <v>60933779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9065898</v>
      </c>
      <c r="I15" s="51" t="n">
        <f aca="false">I16+I17+I18</f>
        <v>39144669</v>
      </c>
      <c r="J15" s="47" t="n">
        <f aca="false">H15+I15</f>
        <v>48210567</v>
      </c>
      <c r="K15" s="50" t="n">
        <f aca="false">K16+K17+K18</f>
        <v>16697357</v>
      </c>
      <c r="L15" s="51" t="n">
        <f aca="false">L16+L17+L18</f>
        <v>59812808</v>
      </c>
      <c r="M15" s="47" t="n">
        <f aca="false">K15+L15</f>
        <v>76510165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685</v>
      </c>
      <c r="I16" s="54" t="n">
        <v>20642449</v>
      </c>
      <c r="J16" s="55" t="n">
        <f aca="false">H16+I16</f>
        <v>20643134</v>
      </c>
      <c r="K16" s="53" t="n">
        <v>3539</v>
      </c>
      <c r="L16" s="54" t="n">
        <v>34001986</v>
      </c>
      <c r="M16" s="55" t="n">
        <f aca="false">K16+L16</f>
        <v>34005525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9065213</v>
      </c>
      <c r="I17" s="54" t="n">
        <v>18502220</v>
      </c>
      <c r="J17" s="55" t="n">
        <f aca="false">H17+I17</f>
        <v>27567433</v>
      </c>
      <c r="K17" s="53" t="n">
        <v>9003818</v>
      </c>
      <c r="L17" s="54" t="n">
        <v>11763894</v>
      </c>
      <c r="M17" s="56" t="n">
        <f aca="false">K17+L17</f>
        <v>20767712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7690000</v>
      </c>
      <c r="L18" s="54" t="n">
        <v>14046928</v>
      </c>
      <c r="M18" s="55" t="n">
        <f aca="false">K18+L18</f>
        <v>21736928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40897449</v>
      </c>
      <c r="I19" s="39" t="n">
        <f aca="false">I20+I21+I22+I23</f>
        <v>14291867</v>
      </c>
      <c r="J19" s="40" t="n">
        <f aca="false">H19+I19</f>
        <v>55189316</v>
      </c>
      <c r="K19" s="38" t="n">
        <f aca="false">K20+K21+K22+K23</f>
        <v>30766030</v>
      </c>
      <c r="L19" s="39" t="n">
        <f aca="false">L20+L21+L22+L23</f>
        <v>13149233</v>
      </c>
      <c r="M19" s="40" t="n">
        <f aca="false">K19+L19</f>
        <v>43915263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40897449</v>
      </c>
      <c r="I23" s="46" t="n">
        <v>14291867</v>
      </c>
      <c r="J23" s="47" t="n">
        <f aca="false">H23+I23</f>
        <v>55189316</v>
      </c>
      <c r="K23" s="45" t="n">
        <v>30766030</v>
      </c>
      <c r="L23" s="46" t="n">
        <v>13149233</v>
      </c>
      <c r="M23" s="47" t="n">
        <f aca="false">K23+L23</f>
        <v>43915263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180280565</v>
      </c>
      <c r="I24" s="39" t="n">
        <f aca="false">I25+I26</f>
        <v>301697162</v>
      </c>
      <c r="J24" s="40" t="n">
        <f aca="false">H24+I24</f>
        <v>481977727</v>
      </c>
      <c r="K24" s="38" t="n">
        <f aca="false">K25+K26</f>
        <v>154627269</v>
      </c>
      <c r="L24" s="39" t="n">
        <f aca="false">L25+L26</f>
        <v>217053021</v>
      </c>
      <c r="M24" s="40" t="n">
        <f aca="false">K24+L24</f>
        <v>371680290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90348156</v>
      </c>
      <c r="I25" s="46" t="n">
        <v>136393437</v>
      </c>
      <c r="J25" s="47" t="n">
        <f aca="false">H25+I25</f>
        <v>226741593</v>
      </c>
      <c r="K25" s="45" t="n">
        <v>80112286</v>
      </c>
      <c r="L25" s="46" t="n">
        <v>91103523</v>
      </c>
      <c r="M25" s="47" t="n">
        <f aca="false">K25+L25</f>
        <v>171215809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89932409</v>
      </c>
      <c r="I26" s="46" t="n">
        <v>165303725</v>
      </c>
      <c r="J26" s="47" t="n">
        <f aca="false">H26+I26</f>
        <v>255236134</v>
      </c>
      <c r="K26" s="45" t="n">
        <v>74514983</v>
      </c>
      <c r="L26" s="46" t="n">
        <v>125949498</v>
      </c>
      <c r="M26" s="47" t="n">
        <f aca="false">K26+L26</f>
        <v>200464481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3132848</v>
      </c>
      <c r="I27" s="39" t="n">
        <f aca="false">I28+I31+I34</f>
        <v>7294801</v>
      </c>
      <c r="J27" s="40" t="n">
        <f aca="false">H27+I27</f>
        <v>10427649</v>
      </c>
      <c r="K27" s="38" t="n">
        <f aca="false">K28+K31+K34</f>
        <v>3544680</v>
      </c>
      <c r="L27" s="39" t="n">
        <f aca="false">L28+L31+L34</f>
        <v>5990846</v>
      </c>
      <c r="M27" s="40" t="n">
        <f aca="false">K27+L27</f>
        <v>9535526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/>
      <c r="I29" s="60"/>
      <c r="J29" s="47" t="n">
        <f aca="false">H29+I29</f>
        <v>0</v>
      </c>
      <c r="K29" s="12"/>
      <c r="L29" s="60"/>
      <c r="M29" s="47" t="n">
        <f aca="false">K29+L29</f>
        <v>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/>
      <c r="I30" s="63"/>
      <c r="J30" s="47" t="n">
        <f aca="false">H30+I30</f>
        <v>0</v>
      </c>
      <c r="K30" s="62"/>
      <c r="L30" s="63"/>
      <c r="M30" s="47" t="n">
        <f aca="false">K30+L30</f>
        <v>0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/>
      <c r="I32" s="60"/>
      <c r="J32" s="47" t="n">
        <f aca="false">H32+I32</f>
        <v>0</v>
      </c>
      <c r="K32" s="12"/>
      <c r="L32" s="60"/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/>
      <c r="I33" s="63"/>
      <c r="J33" s="47" t="n">
        <f aca="false">H33+I33</f>
        <v>0</v>
      </c>
      <c r="K33" s="62"/>
      <c r="L33" s="63"/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3132848</v>
      </c>
      <c r="I34" s="51" t="n">
        <f aca="false">I35+I36</f>
        <v>7294801</v>
      </c>
      <c r="J34" s="47" t="n">
        <f aca="false">H34+I34</f>
        <v>10427649</v>
      </c>
      <c r="K34" s="58" t="n">
        <f aca="false">K35+K36</f>
        <v>3544680</v>
      </c>
      <c r="L34" s="51" t="n">
        <f aca="false">L35+L36</f>
        <v>5990846</v>
      </c>
      <c r="M34" s="47" t="n">
        <f aca="false">K34+L34</f>
        <v>9535526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2870749</v>
      </c>
      <c r="I35" s="60" t="n">
        <v>15208264</v>
      </c>
      <c r="J35" s="47" t="n">
        <f aca="false">H35+I35</f>
        <v>28079013</v>
      </c>
      <c r="K35" s="12" t="n">
        <v>13716507</v>
      </c>
      <c r="L35" s="60" t="n">
        <v>17317428</v>
      </c>
      <c r="M35" s="47" t="n">
        <f aca="false">K35+L35</f>
        <v>3103393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9737901</v>
      </c>
      <c r="I36" s="63" t="n">
        <v>-7913463</v>
      </c>
      <c r="J36" s="47" t="n">
        <f aca="false">H36+I36</f>
        <v>-17651364</v>
      </c>
      <c r="K36" s="62" t="n">
        <v>-10171827</v>
      </c>
      <c r="L36" s="63" t="n">
        <v>-11326582</v>
      </c>
      <c r="M36" s="47" t="n">
        <f aca="false">K36+L36</f>
        <v>-21498409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2758406</v>
      </c>
      <c r="I37" s="39" t="n">
        <f aca="false">I38+I39+I40</f>
        <v>1425986</v>
      </c>
      <c r="J37" s="40" t="n">
        <f aca="false">H37+I37</f>
        <v>4184392</v>
      </c>
      <c r="K37" s="38" t="n">
        <f aca="false">K38+K39+K40</f>
        <v>3003367</v>
      </c>
      <c r="L37" s="39" t="n">
        <f aca="false">L38+L39+L40</f>
        <v>1222405</v>
      </c>
      <c r="M37" s="40" t="n">
        <f aca="false">K37+L37</f>
        <v>4225772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1651180</v>
      </c>
      <c r="I38" s="46" t="n">
        <v>1099915</v>
      </c>
      <c r="J38" s="47" t="n">
        <f aca="false">H38+I38</f>
        <v>2751095</v>
      </c>
      <c r="K38" s="45" t="n">
        <v>2114584</v>
      </c>
      <c r="L38" s="46" t="n">
        <v>975498</v>
      </c>
      <c r="M38" s="47" t="n">
        <f aca="false">K38+L38</f>
        <v>3090082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103456</v>
      </c>
      <c r="I39" s="46" t="n">
        <v>43673</v>
      </c>
      <c r="J39" s="47" t="n">
        <f aca="false">H39+I39</f>
        <v>1147129</v>
      </c>
      <c r="K39" s="45" t="n">
        <v>885151</v>
      </c>
      <c r="L39" s="46" t="n">
        <v>17039</v>
      </c>
      <c r="M39" s="47" t="n">
        <f aca="false">K39+L39</f>
        <v>902190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3770</v>
      </c>
      <c r="I40" s="46" t="n">
        <v>282398</v>
      </c>
      <c r="J40" s="47" t="n">
        <f aca="false">H40+I40</f>
        <v>286168</v>
      </c>
      <c r="K40" s="45" t="n">
        <v>3632</v>
      </c>
      <c r="L40" s="46" t="n">
        <v>229868</v>
      </c>
      <c r="M40" s="47" t="n">
        <f aca="false">K40+L40</f>
        <v>233500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16361887</v>
      </c>
      <c r="I44" s="65" t="n">
        <v>36228052</v>
      </c>
      <c r="J44" s="40" t="n">
        <f aca="false">H44+I44</f>
        <v>52589939</v>
      </c>
      <c r="K44" s="64" t="n">
        <v>15715600</v>
      </c>
      <c r="L44" s="65" t="n">
        <v>26347061</v>
      </c>
      <c r="M44" s="40" t="n">
        <f aca="false">K44+L44</f>
        <v>42062661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3944408</v>
      </c>
      <c r="I45" s="65" t="n">
        <v>674567</v>
      </c>
      <c r="J45" s="40" t="n">
        <f aca="false">H45+I45</f>
        <v>4618975</v>
      </c>
      <c r="K45" s="64" t="n">
        <v>2145914</v>
      </c>
      <c r="L45" s="65" t="n">
        <v>24392</v>
      </c>
      <c r="M45" s="40" t="n">
        <f aca="false">K45+L45</f>
        <v>2170306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1420000</v>
      </c>
      <c r="I46" s="39" t="n">
        <f aca="false">I47+I48</f>
        <v>0</v>
      </c>
      <c r="J46" s="40" t="n">
        <f aca="false">H46+I46</f>
        <v>1420000</v>
      </c>
      <c r="K46" s="38" t="n">
        <f aca="false">K47+K48</f>
        <v>892500</v>
      </c>
      <c r="L46" s="39" t="n">
        <f aca="false">L47+L48</f>
        <v>0</v>
      </c>
      <c r="M46" s="40" t="n">
        <f aca="false">K46+L46</f>
        <v>89250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1420000</v>
      </c>
      <c r="I47" s="46"/>
      <c r="J47" s="47" t="n">
        <f aca="false">H47+I47</f>
        <v>1420000</v>
      </c>
      <c r="K47" s="45" t="n">
        <v>892500</v>
      </c>
      <c r="L47" s="46"/>
      <c r="M47" s="47" t="n">
        <f aca="false">K47+L47</f>
        <v>89250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2135720</v>
      </c>
      <c r="I49" s="39" t="n">
        <f aca="false">I50+I51</f>
        <v>0</v>
      </c>
      <c r="J49" s="40" t="n">
        <f aca="false">H49+I49</f>
        <v>2135720</v>
      </c>
      <c r="K49" s="38" t="n">
        <f aca="false">K50+K51</f>
        <v>2135720</v>
      </c>
      <c r="L49" s="39" t="n">
        <f aca="false">L50+L51</f>
        <v>0</v>
      </c>
      <c r="M49" s="40" t="n">
        <f aca="false">K49+L49</f>
        <v>213572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2135720</v>
      </c>
      <c r="I50" s="46"/>
      <c r="J50" s="47" t="n">
        <f aca="false">H50+I50</f>
        <v>2135720</v>
      </c>
      <c r="K50" s="45" t="n">
        <v>2135720</v>
      </c>
      <c r="L50" s="46"/>
      <c r="M50" s="47" t="n">
        <f aca="false">K50+L50</f>
        <v>213572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13096213</v>
      </c>
      <c r="I52" s="39" t="n">
        <f aca="false">I53+I54</f>
        <v>0</v>
      </c>
      <c r="J52" s="40" t="n">
        <f aca="false">H52+I52</f>
        <v>13096213</v>
      </c>
      <c r="K52" s="38" t="n">
        <f aca="false">K53+K54</f>
        <v>11924435</v>
      </c>
      <c r="L52" s="39" t="n">
        <f aca="false">L53+L54</f>
        <v>0</v>
      </c>
      <c r="M52" s="40" t="n">
        <f aca="false">K52+L52</f>
        <v>11924435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13096213</v>
      </c>
      <c r="I54" s="46"/>
      <c r="J54" s="47" t="n">
        <f aca="false">H54+I54</f>
        <v>13096213</v>
      </c>
      <c r="K54" s="45" t="n">
        <v>11924435</v>
      </c>
      <c r="L54" s="46"/>
      <c r="M54" s="47" t="n">
        <f aca="false">K54+L54</f>
        <v>11924435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6213260</v>
      </c>
      <c r="I55" s="39" t="n">
        <f aca="false">I56+I57</f>
        <v>0</v>
      </c>
      <c r="J55" s="40" t="n">
        <f aca="false">H55+I55</f>
        <v>6213260</v>
      </c>
      <c r="K55" s="38" t="n">
        <f aca="false">K56+K57</f>
        <v>5996705</v>
      </c>
      <c r="L55" s="39" t="n">
        <f aca="false">L56+L57</f>
        <v>0</v>
      </c>
      <c r="M55" s="40" t="n">
        <f aca="false">K55+L55</f>
        <v>5996705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15249964</v>
      </c>
      <c r="I56" s="46"/>
      <c r="J56" s="47" t="n">
        <f aca="false">H56+I56</f>
        <v>15249964</v>
      </c>
      <c r="K56" s="45" t="n">
        <v>13406290</v>
      </c>
      <c r="L56" s="46"/>
      <c r="M56" s="47" t="n">
        <f aca="false">K56+L56</f>
        <v>1340629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9036704</v>
      </c>
      <c r="I57" s="46"/>
      <c r="J57" s="47" t="n">
        <f aca="false">H57+I57</f>
        <v>-9036704</v>
      </c>
      <c r="K57" s="45" t="n">
        <v>-7409585</v>
      </c>
      <c r="L57" s="46"/>
      <c r="M57" s="47" t="n">
        <f aca="false">K57+L57</f>
        <v>-7409585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850633</v>
      </c>
      <c r="I58" s="65" t="n">
        <v>1254262</v>
      </c>
      <c r="J58" s="40" t="n">
        <f aca="false">H58+I58</f>
        <v>2104895</v>
      </c>
      <c r="K58" s="64" t="n">
        <v>1731229</v>
      </c>
      <c r="L58" s="65" t="n">
        <v>1146033</v>
      </c>
      <c r="M58" s="40" t="n">
        <f aca="false">K58+L58</f>
        <v>2877262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291736742</v>
      </c>
      <c r="I60" s="72" t="n">
        <f aca="false">I58+I55+I52+I49+I46+I45+I44+I41+I37+I27+I24+I19+I13+I9</f>
        <v>468539585</v>
      </c>
      <c r="J60" s="73" t="n">
        <f aca="false">H60+I60</f>
        <v>760276327</v>
      </c>
      <c r="K60" s="70" t="n">
        <f aca="false">K58+K55+K52+K49+K46+K45+K44+K41+K37+K27+K24+K19+K13+K9</f>
        <v>271256462</v>
      </c>
      <c r="L60" s="72" t="n">
        <f aca="false">L58+L55+L52+L49+L46+L45+L44+L41+L37+L27+L24+L19+L13+L9</f>
        <v>372767928</v>
      </c>
      <c r="M60" s="73" t="n">
        <f aca="false">K60+L60</f>
        <v>644024390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AS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3100</v>
      </c>
      <c r="J7" s="105"/>
      <c r="K7" s="80"/>
      <c r="L7" s="104" t="n">
        <f aca="false">Aktifler!L7</f>
        <v>42735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196364792</v>
      </c>
      <c r="I9" s="118" t="n">
        <f aca="false">I10+I11+I12+I13+I14+I15</f>
        <v>463912575</v>
      </c>
      <c r="J9" s="119" t="n">
        <f aca="false">H9+I9</f>
        <v>660277367</v>
      </c>
      <c r="K9" s="117" t="n">
        <f aca="false">K10+K11+K12+K13+K14+K15</f>
        <v>185867039</v>
      </c>
      <c r="L9" s="118" t="n">
        <f aca="false">L10+L11+L12+L13+L14+L15</f>
        <v>367420436</v>
      </c>
      <c r="M9" s="119" t="n">
        <f aca="false">K9+L9</f>
        <v>553287475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163218488</v>
      </c>
      <c r="I10" s="124" t="n">
        <v>369151766</v>
      </c>
      <c r="J10" s="125" t="n">
        <f aca="false">H10+I10</f>
        <v>532370254</v>
      </c>
      <c r="K10" s="123" t="n">
        <v>157280736</v>
      </c>
      <c r="L10" s="124" t="n">
        <v>285020158</v>
      </c>
      <c r="M10" s="125" t="n">
        <f aca="false">K10+L10</f>
        <v>442300894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468713</v>
      </c>
      <c r="I11" s="124" t="n">
        <v>19005766</v>
      </c>
      <c r="J11" s="125" t="n">
        <f aca="false">H11+I11</f>
        <v>19474479</v>
      </c>
      <c r="K11" s="123" t="n">
        <v>398204</v>
      </c>
      <c r="L11" s="124" t="n">
        <v>18024867</v>
      </c>
      <c r="M11" s="125" t="n">
        <f aca="false">K11+L11</f>
        <v>18423071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30481978</v>
      </c>
      <c r="I12" s="124" t="n">
        <v>73523597</v>
      </c>
      <c r="J12" s="125" t="n">
        <f aca="false">H12+I12</f>
        <v>104005575</v>
      </c>
      <c r="K12" s="123" t="n">
        <v>26801722</v>
      </c>
      <c r="L12" s="124" t="n">
        <v>62460066</v>
      </c>
      <c r="M12" s="125" t="n">
        <f aca="false">K12+L12</f>
        <v>89261788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2195613</v>
      </c>
      <c r="I13" s="124" t="n">
        <v>2231446</v>
      </c>
      <c r="J13" s="125" t="n">
        <f aca="false">H13+I13</f>
        <v>4427059</v>
      </c>
      <c r="K13" s="123" t="n">
        <v>1386377</v>
      </c>
      <c r="L13" s="124" t="n">
        <v>1915344</v>
      </c>
      <c r="M13" s="125" t="n">
        <f aca="false">K13+L13</f>
        <v>3301721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/>
      <c r="I14" s="124" t="n">
        <v>0</v>
      </c>
      <c r="J14" s="125" t="n">
        <f aca="false">H14+I14</f>
        <v>0</v>
      </c>
      <c r="K14" s="123"/>
      <c r="L14" s="124" t="n">
        <v>1</v>
      </c>
      <c r="M14" s="125" t="n">
        <f aca="false">K14+L14</f>
        <v>1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 t="n">
        <v>5461000</v>
      </c>
      <c r="I16" s="130"/>
      <c r="J16" s="131" t="n">
        <f aca="false">H16+I16</f>
        <v>5461000</v>
      </c>
      <c r="K16" s="129" t="n">
        <v>7132000</v>
      </c>
      <c r="L16" s="130"/>
      <c r="M16" s="131" t="n">
        <f aca="false">K16+L16</f>
        <v>713200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0</v>
      </c>
      <c r="I18" s="124"/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1042901</v>
      </c>
      <c r="I28" s="118" t="n">
        <f aca="false">I29+I30+I31</f>
        <v>1132605</v>
      </c>
      <c r="J28" s="119" t="n">
        <f aca="false">H28+I28</f>
        <v>2175506</v>
      </c>
      <c r="K28" s="117" t="n">
        <f aca="false">K29+K30+K31</f>
        <v>950430</v>
      </c>
      <c r="L28" s="118" t="n">
        <f aca="false">L29+L30+L31</f>
        <v>1004144</v>
      </c>
      <c r="M28" s="119" t="n">
        <f aca="false">K28+L28</f>
        <v>1954574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1001324</v>
      </c>
      <c r="I29" s="124" t="n">
        <v>987237</v>
      </c>
      <c r="J29" s="125" t="n">
        <f aca="false">H29+I29</f>
        <v>1988561</v>
      </c>
      <c r="K29" s="123" t="n">
        <v>933994</v>
      </c>
      <c r="L29" s="124" t="n">
        <v>881341</v>
      </c>
      <c r="M29" s="125" t="n">
        <f aca="false">K29+L29</f>
        <v>1815335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 t="n">
        <v>0</v>
      </c>
      <c r="J30" s="125" t="n">
        <f aca="false">H30+I30</f>
        <v>0</v>
      </c>
      <c r="K30" s="123"/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41577</v>
      </c>
      <c r="I31" s="124" t="n">
        <v>145368</v>
      </c>
      <c r="J31" s="125" t="n">
        <f aca="false">H31+I31</f>
        <v>186945</v>
      </c>
      <c r="K31" s="123" t="n">
        <v>16436</v>
      </c>
      <c r="L31" s="124" t="n">
        <v>122803</v>
      </c>
      <c r="M31" s="125" t="n">
        <f aca="false">K31+L31</f>
        <v>139239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1091286</v>
      </c>
      <c r="I35" s="145" t="n">
        <v>72230</v>
      </c>
      <c r="J35" s="119" t="n">
        <f aca="false">H35+I35</f>
        <v>1163516</v>
      </c>
      <c r="K35" s="144" t="n">
        <v>879238</v>
      </c>
      <c r="L35" s="145" t="n">
        <v>50254</v>
      </c>
      <c r="M35" s="119" t="n">
        <f aca="false">K35+L35</f>
        <v>929492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4918047</v>
      </c>
      <c r="I37" s="145" t="n">
        <v>1388479</v>
      </c>
      <c r="J37" s="119" t="n">
        <f aca="false">H37+I37</f>
        <v>6306526</v>
      </c>
      <c r="K37" s="144" t="n">
        <v>7254571</v>
      </c>
      <c r="L37" s="145" t="n">
        <v>341537</v>
      </c>
      <c r="M37" s="119" t="n">
        <f aca="false">K37+L37</f>
        <v>7596108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8648914</v>
      </c>
      <c r="I38" s="118" t="n">
        <f aca="false">I39+I40+I41+I42</f>
        <v>3779</v>
      </c>
      <c r="J38" s="119" t="n">
        <f aca="false">H38+I38</f>
        <v>8652693</v>
      </c>
      <c r="K38" s="117" t="n">
        <f aca="false">K39+K40+K41+K42</f>
        <v>8225196</v>
      </c>
      <c r="L38" s="118" t="n">
        <f aca="false">L39+L40+L41+L42</f>
        <v>10536</v>
      </c>
      <c r="M38" s="119" t="n">
        <f aca="false">K38+L38</f>
        <v>8235732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4580451</v>
      </c>
      <c r="I40" s="124"/>
      <c r="J40" s="125" t="n">
        <f aca="false">H40+I40</f>
        <v>4580451</v>
      </c>
      <c r="K40" s="123" t="n">
        <v>3539629</v>
      </c>
      <c r="L40" s="124"/>
      <c r="M40" s="125" t="n">
        <f aca="false">K40+L40</f>
        <v>3539629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4068463</v>
      </c>
      <c r="I41" s="124"/>
      <c r="J41" s="125" t="n">
        <f aca="false">H41+I41</f>
        <v>4068463</v>
      </c>
      <c r="K41" s="123" t="n">
        <v>4685567</v>
      </c>
      <c r="L41" s="124"/>
      <c r="M41" s="125" t="n">
        <f aca="false">K41+L41</f>
        <v>4685567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0</v>
      </c>
      <c r="I42" s="124" t="n">
        <v>3779</v>
      </c>
      <c r="J42" s="125" t="n">
        <f aca="false">H42+I42</f>
        <v>3779</v>
      </c>
      <c r="K42" s="123" t="n">
        <v>0</v>
      </c>
      <c r="L42" s="124" t="n">
        <v>10536</v>
      </c>
      <c r="M42" s="125" t="n">
        <f aca="false">K42+L42</f>
        <v>10536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4955088</v>
      </c>
      <c r="I43" s="145" t="n">
        <v>1056269</v>
      </c>
      <c r="J43" s="119" t="n">
        <f aca="false">H43+I43</f>
        <v>6011357</v>
      </c>
      <c r="K43" s="144" t="n">
        <v>5019616</v>
      </c>
      <c r="L43" s="145" t="n">
        <v>1720774</v>
      </c>
      <c r="M43" s="119" t="n">
        <f aca="false">K43+L43</f>
        <v>6740390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41234250</v>
      </c>
      <c r="I44" s="118" t="n">
        <f aca="false">I45+I48+I52+I53+I54+I55</f>
        <v>0</v>
      </c>
      <c r="J44" s="119" t="n">
        <f aca="false">H44+I44</f>
        <v>41234250</v>
      </c>
      <c r="K44" s="117" t="n">
        <f aca="false">K45+K48+K52+K53+K54+K55</f>
        <v>39065303</v>
      </c>
      <c r="L44" s="118" t="n">
        <f aca="false">L45+L48+L52+L53+L54+L55</f>
        <v>0</v>
      </c>
      <c r="M44" s="119" t="n">
        <f aca="false">K44+L44</f>
        <v>39065303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33000000</v>
      </c>
      <c r="I45" s="137" t="n">
        <f aca="false">I46+I47</f>
        <v>0</v>
      </c>
      <c r="J45" s="125" t="n">
        <f aca="false">H45+I45</f>
        <v>33000000</v>
      </c>
      <c r="K45" s="136" t="n">
        <f aca="false">K46+K47</f>
        <v>33000000</v>
      </c>
      <c r="L45" s="137" t="n">
        <f aca="false">L46+L47</f>
        <v>0</v>
      </c>
      <c r="M45" s="125" t="n">
        <f aca="false">K45+L45</f>
        <v>33000000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33000000</v>
      </c>
      <c r="I46" s="147"/>
      <c r="J46" s="125" t="n">
        <f aca="false">H46+I46</f>
        <v>33000000</v>
      </c>
      <c r="K46" s="146" t="n">
        <v>33000000</v>
      </c>
      <c r="L46" s="147"/>
      <c r="M46" s="125" t="n">
        <f aca="false">K46+L46</f>
        <v>33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7572250</v>
      </c>
      <c r="I48" s="137" t="n">
        <f aca="false">I49+I50+I51</f>
        <v>0</v>
      </c>
      <c r="J48" s="125" t="n">
        <f aca="false">H48+I48</f>
        <v>7572250</v>
      </c>
      <c r="K48" s="136" t="n">
        <f aca="false">K49+K50+K51</f>
        <v>5930803</v>
      </c>
      <c r="L48" s="137" t="n">
        <f aca="false">L49+L50+L51</f>
        <v>0</v>
      </c>
      <c r="M48" s="125" t="n">
        <f aca="false">K48+L48</f>
        <v>5930803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7544138</v>
      </c>
      <c r="I49" s="150"/>
      <c r="J49" s="125" t="n">
        <f aca="false">H49+I49</f>
        <v>7544138</v>
      </c>
      <c r="K49" s="149" t="n">
        <v>5902691</v>
      </c>
      <c r="L49" s="150"/>
      <c r="M49" s="125" t="n">
        <f aca="false">K49+L49</f>
        <v>5902691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 t="n">
        <v>28112</v>
      </c>
      <c r="I50" s="153"/>
      <c r="J50" s="125" t="n">
        <f aca="false">H50+I50</f>
        <v>28112</v>
      </c>
      <c r="K50" s="152" t="n">
        <v>28112</v>
      </c>
      <c r="L50" s="153"/>
      <c r="M50" s="125" t="n">
        <f aca="false">K50+L50</f>
        <v>28112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662000</v>
      </c>
      <c r="I53" s="124"/>
      <c r="J53" s="125" t="n">
        <f aca="false">H53+I53</f>
        <v>662000</v>
      </c>
      <c r="K53" s="123" t="n">
        <v>134500</v>
      </c>
      <c r="L53" s="124"/>
      <c r="M53" s="125" t="n">
        <f aca="false">K53+L53</f>
        <v>13450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28994112</v>
      </c>
      <c r="I58" s="118" t="n">
        <f aca="false">I59+I60</f>
        <v>0</v>
      </c>
      <c r="J58" s="119" t="n">
        <f aca="false">H58+I58</f>
        <v>28994112</v>
      </c>
      <c r="K58" s="117" t="n">
        <f aca="false">K59+K60</f>
        <v>19083316</v>
      </c>
      <c r="L58" s="118" t="n">
        <f aca="false">L59+L60</f>
        <v>0</v>
      </c>
      <c r="M58" s="119" t="n">
        <f aca="false">K58+L58</f>
        <v>19083316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14852243</v>
      </c>
      <c r="I59" s="124"/>
      <c r="J59" s="125" t="n">
        <f aca="false">H59+I59</f>
        <v>14852243</v>
      </c>
      <c r="K59" s="123" t="n">
        <v>16414472</v>
      </c>
      <c r="L59" s="124"/>
      <c r="M59" s="125" t="n">
        <f aca="false">K59+L59</f>
        <v>16414472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14141869</v>
      </c>
      <c r="I60" s="124"/>
      <c r="J60" s="125" t="n">
        <f aca="false">H60+I60</f>
        <v>14141869</v>
      </c>
      <c r="K60" s="123" t="n">
        <v>2668844</v>
      </c>
      <c r="L60" s="124"/>
      <c r="M60" s="125" t="n">
        <f aca="false">K60+L60</f>
        <v>2668844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292710390</v>
      </c>
      <c r="I62" s="160" t="n">
        <f aca="false">I58+I44+I43+I38+I37+I36+I35+I32+I28+I24+I23+I17+I16+I9</f>
        <v>467565937</v>
      </c>
      <c r="J62" s="161" t="n">
        <f aca="false">H62+I62</f>
        <v>760276327</v>
      </c>
      <c r="K62" s="159" t="n">
        <f aca="false">K58+K44+K43+K38+K37+K36+K35+K32+K28+K24+K17+K16+K9+K23</f>
        <v>273476709</v>
      </c>
      <c r="L62" s="160" t="n">
        <f aca="false">L58+L44+L43+L38+L37+L36+L35+L32+L28+L24+L23+L17+L16+L9</f>
        <v>370547681</v>
      </c>
      <c r="M62" s="161" t="n">
        <f aca="false">K62+L62</f>
        <v>644024390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0335341</v>
      </c>
      <c r="I66" s="165" t="n">
        <v>14654512</v>
      </c>
      <c r="J66" s="166" t="n">
        <f aca="false">H66+I66</f>
        <v>24989853</v>
      </c>
      <c r="K66" s="164" t="n">
        <v>10837233</v>
      </c>
      <c r="L66" s="165" t="n">
        <v>11761505</v>
      </c>
      <c r="M66" s="166" t="n">
        <f aca="false">K66+L66</f>
        <v>22598738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72241607</v>
      </c>
      <c r="I67" s="165" t="n">
        <v>1813600</v>
      </c>
      <c r="J67" s="166" t="n">
        <f aca="false">H67+I67</f>
        <v>74055207</v>
      </c>
      <c r="K67" s="164" t="n">
        <v>68694702</v>
      </c>
      <c r="L67" s="165" t="n">
        <v>1504493</v>
      </c>
      <c r="M67" s="166" t="n">
        <f aca="false">K67+L67</f>
        <v>70199195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0</v>
      </c>
      <c r="I68" s="165" t="n">
        <v>0</v>
      </c>
      <c r="J68" s="166" t="n">
        <f aca="false">H68+I68</f>
        <v>0</v>
      </c>
      <c r="K68" s="164" t="n">
        <v>4518000</v>
      </c>
      <c r="L68" s="165" t="n">
        <v>4214400</v>
      </c>
      <c r="M68" s="166" t="n">
        <f aca="false">K68+L68</f>
        <v>873240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65665183</v>
      </c>
      <c r="I69" s="167" t="n">
        <v>432541840</v>
      </c>
      <c r="J69" s="168" t="n">
        <f aca="false">H69+I69</f>
        <v>598207023</v>
      </c>
      <c r="K69" s="164" t="n">
        <v>129020335</v>
      </c>
      <c r="L69" s="167" t="n">
        <v>304857025</v>
      </c>
      <c r="M69" s="168" t="n">
        <f aca="false">K69+L69</f>
        <v>433877360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248242131</v>
      </c>
      <c r="I70" s="160" t="n">
        <f aca="false">I66+I67+I68+I69</f>
        <v>449009952</v>
      </c>
      <c r="J70" s="173" t="n">
        <f aca="false">H70+I70</f>
        <v>697252083</v>
      </c>
      <c r="K70" s="159" t="n">
        <f aca="false">K66+K67+K68+K69</f>
        <v>213070270</v>
      </c>
      <c r="L70" s="160" t="n">
        <f aca="false">L66+L67+L68+L69</f>
        <v>322337423</v>
      </c>
      <c r="M70" s="161" t="n">
        <f aca="false">K70+L70</f>
        <v>53540769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AS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3100</v>
      </c>
      <c r="I8" s="104" t="n">
        <f aca="false">Aktifler!L7</f>
        <v>42735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55519822</v>
      </c>
      <c r="I10" s="212" t="n">
        <f aca="false">I11+I19+I20+I25+I28</f>
        <v>46862383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44351351</v>
      </c>
      <c r="I11" s="214" t="n">
        <f aca="false">I12+I15+I18</f>
        <v>37085404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24753318</v>
      </c>
      <c r="I12" s="217" t="n">
        <f aca="false">I13+I14</f>
        <v>21788031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4150274</v>
      </c>
      <c r="I13" s="219" t="n">
        <v>21268741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603044</v>
      </c>
      <c r="I14" s="219" t="n">
        <v>519290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18057544</v>
      </c>
      <c r="I15" s="217" t="n">
        <f aca="false">I16+I17</f>
        <v>13204309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18057544</v>
      </c>
      <c r="I16" s="219" t="n">
        <v>13204309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/>
      <c r="I17" s="219"/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1540489</v>
      </c>
      <c r="I18" s="220" t="n">
        <v>2093064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567236</v>
      </c>
      <c r="I19" s="221" t="n">
        <v>551490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2673752</v>
      </c>
      <c r="I20" s="214" t="n">
        <f aca="false">I21+I22+I23+I24</f>
        <v>3620265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796645</v>
      </c>
      <c r="I21" s="222" t="n">
        <v>1307125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734733</v>
      </c>
      <c r="I22" s="222" t="n">
        <v>1174892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823399</v>
      </c>
      <c r="I23" s="222" t="n">
        <v>1079566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 t="n">
        <v>318975</v>
      </c>
      <c r="I24" s="222" t="n">
        <v>58682</v>
      </c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7927483</v>
      </c>
      <c r="I25" s="214" t="n">
        <f aca="false">I26+I27</f>
        <v>5605224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660865</v>
      </c>
      <c r="I26" s="222" t="n">
        <v>612174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7266618</v>
      </c>
      <c r="I27" s="222" t="n">
        <v>4993050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22574745</v>
      </c>
      <c r="I30" s="212" t="n">
        <f aca="false">I31+I37+I44+I45+I50+I51</f>
        <v>21410735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13839333</v>
      </c>
      <c r="I31" s="214" t="n">
        <f aca="false">I32+I33+I34+I35+I36</f>
        <v>13843926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2831649</v>
      </c>
      <c r="I32" s="222" t="n">
        <v>12758209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286603</v>
      </c>
      <c r="I33" s="222" t="n">
        <v>232229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691866</v>
      </c>
      <c r="I34" s="222" t="n">
        <v>813921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22804</v>
      </c>
      <c r="I35" s="222" t="n">
        <v>35387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6411</v>
      </c>
      <c r="I36" s="222" t="n">
        <v>4180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8511130</v>
      </c>
      <c r="I37" s="214" t="n">
        <f aca="false">I38+I39+I40+I41+I42+I43</f>
        <v>7338297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7040845</v>
      </c>
      <c r="I38" s="222" t="n">
        <v>6292224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23583</v>
      </c>
      <c r="I39" s="222" t="n">
        <v>43108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446702</v>
      </c>
      <c r="I40" s="222" t="n">
        <v>1002664</v>
      </c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/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0</v>
      </c>
      <c r="I42" s="222" t="n">
        <v>301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213511</v>
      </c>
      <c r="I44" s="221" t="n">
        <v>193761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10771</v>
      </c>
      <c r="I45" s="214" t="n">
        <f aca="false">I46+I47+I48+I49</f>
        <v>34751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10771</v>
      </c>
      <c r="I46" s="222" t="n">
        <v>34140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 t="n">
        <v>0</v>
      </c>
      <c r="I47" s="222" t="n">
        <v>611</v>
      </c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32945077</v>
      </c>
      <c r="I53" s="230" t="n">
        <f aca="false">I10-I30</f>
        <v>25451648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22079033</v>
      </c>
      <c r="I55" s="212" t="n">
        <f aca="false">I56+I60+I61+I62+I63+I64</f>
        <v>24560089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8374463</v>
      </c>
      <c r="I56" s="214" t="n">
        <f aca="false">I57+I58+I59</f>
        <v>4716439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2854460</v>
      </c>
      <c r="I57" s="222" t="n">
        <v>2289778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656305</v>
      </c>
      <c r="I58" s="222" t="n">
        <v>532274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4863698</v>
      </c>
      <c r="I59" s="222" t="n">
        <v>1894387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 t="n">
        <v>9560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6515612</v>
      </c>
      <c r="I61" s="221" t="n">
        <v>4299184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 t="n">
        <v>0</v>
      </c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7093358</v>
      </c>
      <c r="I64" s="221" t="n">
        <v>15544466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35757617</v>
      </c>
      <c r="I66" s="212" t="n">
        <f aca="false">I67+I71+I72+I73+I74+I75+I76+I77+I78+I79+I80+I81</f>
        <v>28483207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2664107</v>
      </c>
      <c r="I67" s="214" t="n">
        <f aca="false">I68+I69+I70</f>
        <v>168004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2664107</v>
      </c>
      <c r="I70" s="222" t="n">
        <v>168004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2606339</v>
      </c>
      <c r="I72" s="221" t="n">
        <v>3129917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14483870</v>
      </c>
      <c r="I73" s="221" t="n">
        <v>12155106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239803</v>
      </c>
      <c r="I75" s="221" t="n">
        <v>118145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1707872</v>
      </c>
      <c r="I76" s="221" t="n">
        <v>1350308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67432</v>
      </c>
      <c r="I77" s="221" t="n">
        <v>43855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823371</v>
      </c>
      <c r="I79" s="221" t="n">
        <v>2001179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1516670</v>
      </c>
      <c r="I80" s="221" t="n">
        <v>1342457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11648153</v>
      </c>
      <c r="I81" s="221" t="n">
        <v>8174236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13678584</v>
      </c>
      <c r="I83" s="229" t="n">
        <f aca="false">I55-I66</f>
        <v>-3923118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19266493</v>
      </c>
      <c r="I85" s="231" t="n">
        <f aca="false">I53+I83</f>
        <v>21528530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4414250</v>
      </c>
      <c r="I87" s="232" t="n">
        <v>5114058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14852243</v>
      </c>
      <c r="I89" s="229" t="n">
        <f aca="false">I85-I87</f>
        <v>16414472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7-03-20T15:03:42Z</cp:lastPrinted>
  <dcterms:modified xsi:type="dcterms:W3CDTF">2018-11-07T07:40:56Z</dcterms:modified>
  <cp:revision>0</cp:revision>
  <dc:subject/>
  <dc:title/>
</cp:coreProperties>
</file>