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HIGHRISE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4926</v>
      </c>
      <c r="J7" s="23"/>
      <c r="K7" s="23"/>
      <c r="L7" s="24" t="n">
        <v>44561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444841.99</v>
      </c>
      <c r="I9" s="35" t="n">
        <f aca="false">I10+I11+I12</f>
        <v>2422767.76</v>
      </c>
      <c r="J9" s="36" t="n">
        <f aca="false">H9+I9</f>
        <v>2867609.75</v>
      </c>
      <c r="K9" s="34" t="n">
        <f aca="false">K10+K11+K12</f>
        <v>1479216</v>
      </c>
      <c r="L9" s="35" t="n">
        <f aca="false">L10+L11+L12</f>
        <v>2119913</v>
      </c>
      <c r="M9" s="36" t="n">
        <f aca="false">K9+L9</f>
        <v>3599129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444841.99</v>
      </c>
      <c r="I10" s="42"/>
      <c r="J10" s="43" t="n">
        <f aca="false">H10+I10</f>
        <v>444841.99</v>
      </c>
      <c r="K10" s="41" t="n">
        <v>1479216</v>
      </c>
      <c r="L10" s="42"/>
      <c r="M10" s="43" t="n">
        <f aca="false">K10+L10</f>
        <v>1479216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/>
      <c r="I11" s="42" t="n">
        <v>2422767.76</v>
      </c>
      <c r="J11" s="43" t="n">
        <f aca="false">H11+I11</f>
        <v>2422767.76</v>
      </c>
      <c r="K11" s="41"/>
      <c r="L11" s="42" t="n">
        <v>2119913</v>
      </c>
      <c r="M11" s="43" t="n">
        <f aca="false">K11+L11</f>
        <v>2119913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7768480.06</v>
      </c>
      <c r="I13" s="35" t="n">
        <f aca="false">I14+I15</f>
        <v>250838402.57</v>
      </c>
      <c r="J13" s="36" t="n">
        <f aca="false">H13+I13</f>
        <v>258606882.63</v>
      </c>
      <c r="K13" s="34" t="n">
        <f aca="false">K14+K15</f>
        <v>17368026</v>
      </c>
      <c r="L13" s="35" t="n">
        <f aca="false">L14+L15</f>
        <v>171761269</v>
      </c>
      <c r="M13" s="36" t="n">
        <f aca="false">K13+L13</f>
        <v>189129295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1593897.16</v>
      </c>
      <c r="I14" s="42" t="n">
        <v>247226527.52</v>
      </c>
      <c r="J14" s="43" t="n">
        <f aca="false">H14+I14</f>
        <v>248820424.68</v>
      </c>
      <c r="K14" s="41" t="n">
        <v>1871841</v>
      </c>
      <c r="L14" s="42" t="n">
        <v>167882025</v>
      </c>
      <c r="M14" s="43" t="n">
        <f aca="false">K14+L14</f>
        <v>169753866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6174582.9</v>
      </c>
      <c r="I15" s="47" t="n">
        <f aca="false">I16+I17+I18</f>
        <v>3611875.05</v>
      </c>
      <c r="J15" s="43" t="n">
        <f aca="false">H15+I15</f>
        <v>9786457.95</v>
      </c>
      <c r="K15" s="46" t="n">
        <f aca="false">K16+K17+K18</f>
        <v>15496185</v>
      </c>
      <c r="L15" s="47" t="n">
        <f aca="false">L16+L17+L18</f>
        <v>3879244</v>
      </c>
      <c r="M15" s="43" t="n">
        <f aca="false">K15+L15</f>
        <v>19375429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1811.1</v>
      </c>
      <c r="I16" s="50" t="n">
        <v>23401.15</v>
      </c>
      <c r="J16" s="51" t="n">
        <f aca="false">H16+I16</f>
        <v>25212.25</v>
      </c>
      <c r="K16" s="49" t="n">
        <v>1849</v>
      </c>
      <c r="L16" s="50" t="n">
        <v>16640</v>
      </c>
      <c r="M16" s="51" t="n">
        <f aca="false">K16+L16</f>
        <v>18489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6172771.8</v>
      </c>
      <c r="I17" s="50" t="n">
        <v>3588473.9</v>
      </c>
      <c r="J17" s="51" t="n">
        <f aca="false">H17+I17</f>
        <v>9761245.7</v>
      </c>
      <c r="K17" s="49" t="n">
        <v>15494336</v>
      </c>
      <c r="L17" s="50" t="n">
        <v>3862604</v>
      </c>
      <c r="M17" s="52" t="n">
        <f aca="false">K17+L17</f>
        <v>19356940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470393.2</v>
      </c>
      <c r="I19" s="35" t="n">
        <f aca="false">I20+I21+I22+I23</f>
        <v>13922047.66</v>
      </c>
      <c r="J19" s="36" t="n">
        <f aca="false">H19+I19</f>
        <v>14392440.86</v>
      </c>
      <c r="K19" s="34" t="n">
        <f aca="false">K20+K21+K22+K23</f>
        <v>431553</v>
      </c>
      <c r="L19" s="35" t="n">
        <f aca="false">L20+L21+L22+L23</f>
        <v>9745245</v>
      </c>
      <c r="M19" s="36" t="n">
        <f aca="false">K19+L19</f>
        <v>10176798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470393.2</v>
      </c>
      <c r="I23" s="42" t="n">
        <v>13922047.66</v>
      </c>
      <c r="J23" s="43" t="n">
        <f aca="false">H23+I23</f>
        <v>14392440.86</v>
      </c>
      <c r="K23" s="41" t="n">
        <v>431553</v>
      </c>
      <c r="L23" s="42" t="n">
        <v>9745245</v>
      </c>
      <c r="M23" s="43" t="n">
        <f aca="false">K23+L23</f>
        <v>10176798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4280723</v>
      </c>
      <c r="I24" s="35" t="n">
        <f aca="false">I25+I26</f>
        <v>37124261</v>
      </c>
      <c r="J24" s="36" t="n">
        <f aca="false">H24+I24</f>
        <v>41404984</v>
      </c>
      <c r="K24" s="34" t="n">
        <f aca="false">K25+K26</f>
        <v>7644742</v>
      </c>
      <c r="L24" s="35" t="n">
        <f aca="false">L25+L26</f>
        <v>34064968</v>
      </c>
      <c r="M24" s="36" t="n">
        <f aca="false">K24+L24</f>
        <v>41709710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385963</v>
      </c>
      <c r="I25" s="42" t="n">
        <v>7857732</v>
      </c>
      <c r="J25" s="43" t="n">
        <f aca="false">H25+I25</f>
        <v>8243695</v>
      </c>
      <c r="K25" s="41" t="n">
        <v>1165563</v>
      </c>
      <c r="L25" s="42" t="n">
        <v>7420408</v>
      </c>
      <c r="M25" s="43" t="n">
        <f aca="false">K25+L25</f>
        <v>8585971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3894760</v>
      </c>
      <c r="I26" s="42" t="n">
        <v>29266529</v>
      </c>
      <c r="J26" s="43" t="n">
        <f aca="false">H26+I26</f>
        <v>33161289</v>
      </c>
      <c r="K26" s="41" t="n">
        <v>6479179</v>
      </c>
      <c r="L26" s="42" t="n">
        <v>26644560</v>
      </c>
      <c r="M26" s="43" t="n">
        <f aca="false">K26+L26</f>
        <v>33123739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5320781.29</v>
      </c>
      <c r="I27" s="35" t="n">
        <f aca="false">I28+I31+I34</f>
        <v>0</v>
      </c>
      <c r="J27" s="36" t="n">
        <f aca="false">H27+I27</f>
        <v>5320781.29</v>
      </c>
      <c r="K27" s="34" t="n">
        <f aca="false">K28+K31+K34</f>
        <v>4658539</v>
      </c>
      <c r="L27" s="35" t="n">
        <f aca="false">L28+L31+L34</f>
        <v>0</v>
      </c>
      <c r="M27" s="36" t="n">
        <f aca="false">K27+L27</f>
        <v>4658539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278284.18</v>
      </c>
      <c r="I28" s="47" t="n">
        <f aca="false">I29+I30</f>
        <v>0</v>
      </c>
      <c r="J28" s="43" t="n">
        <f aca="false">H28+I28</f>
        <v>278284.18</v>
      </c>
      <c r="K28" s="54" t="n">
        <f aca="false">K29+K30</f>
        <v>132362</v>
      </c>
      <c r="L28" s="47" t="n">
        <f aca="false">L29+L30</f>
        <v>0</v>
      </c>
      <c r="M28" s="43" t="n">
        <f aca="false">K28+L28</f>
        <v>132362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 t="n">
        <v>327422.75</v>
      </c>
      <c r="I29" s="57"/>
      <c r="J29" s="43" t="n">
        <f aca="false">H29+I29</f>
        <v>327422.75</v>
      </c>
      <c r="K29" s="56" t="n">
        <v>155217</v>
      </c>
      <c r="L29" s="57"/>
      <c r="M29" s="43" t="n">
        <f aca="false">K29+L29</f>
        <v>155217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 t="n">
        <v>-49138.57</v>
      </c>
      <c r="I30" s="60"/>
      <c r="J30" s="43" t="n">
        <f aca="false">H30+I30</f>
        <v>-49138.57</v>
      </c>
      <c r="K30" s="59" t="n">
        <v>-22855</v>
      </c>
      <c r="L30" s="60"/>
      <c r="M30" s="43" t="n">
        <f aca="false">K30+L30</f>
        <v>-22855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297756.6</v>
      </c>
      <c r="I31" s="47" t="n">
        <f aca="false">I32+I33</f>
        <v>0</v>
      </c>
      <c r="J31" s="43" t="n">
        <f aca="false">H31+I31</f>
        <v>297756.6</v>
      </c>
      <c r="K31" s="54" t="n">
        <f aca="false">K32+K33</f>
        <v>171217</v>
      </c>
      <c r="L31" s="47" t="n">
        <f aca="false">L32+L33</f>
        <v>0</v>
      </c>
      <c r="M31" s="43" t="n">
        <f aca="false">K31+L31</f>
        <v>171217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 t="n">
        <v>476410.57</v>
      </c>
      <c r="I32" s="57"/>
      <c r="J32" s="43" t="n">
        <f aca="false">H32+I32</f>
        <v>476410.57</v>
      </c>
      <c r="K32" s="56" t="n">
        <v>273467</v>
      </c>
      <c r="L32" s="57"/>
      <c r="M32" s="43" t="n">
        <f aca="false">K32+L32</f>
        <v>273467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 t="n">
        <v>-178653.97</v>
      </c>
      <c r="I33" s="60"/>
      <c r="J33" s="43" t="n">
        <f aca="false">H33+I33</f>
        <v>-178653.97</v>
      </c>
      <c r="K33" s="59" t="n">
        <v>-102250</v>
      </c>
      <c r="L33" s="60"/>
      <c r="M33" s="43" t="n">
        <f aca="false">K33+L33</f>
        <v>-102250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4744740.51</v>
      </c>
      <c r="I34" s="47" t="n">
        <f aca="false">I35+I36</f>
        <v>0</v>
      </c>
      <c r="J34" s="43" t="n">
        <f aca="false">H34+I34</f>
        <v>4744740.51</v>
      </c>
      <c r="K34" s="54" t="n">
        <f aca="false">K35+K36</f>
        <v>4354960</v>
      </c>
      <c r="L34" s="47" t="n">
        <f aca="false">L35+L36</f>
        <v>0</v>
      </c>
      <c r="M34" s="43" t="n">
        <f aca="false">K34+L34</f>
        <v>435496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8371139.75</v>
      </c>
      <c r="I35" s="57"/>
      <c r="J35" s="43" t="n">
        <f aca="false">H35+I35</f>
        <v>8371139.75</v>
      </c>
      <c r="K35" s="56" t="n">
        <v>7815855</v>
      </c>
      <c r="L35" s="57"/>
      <c r="M35" s="43" t="n">
        <f aca="false">K35+L35</f>
        <v>7815855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3626399.24</v>
      </c>
      <c r="I36" s="60"/>
      <c r="J36" s="43" t="n">
        <f aca="false">H36+I36</f>
        <v>-3626399.24</v>
      </c>
      <c r="K36" s="59" t="n">
        <v>-3460895</v>
      </c>
      <c r="L36" s="60"/>
      <c r="M36" s="43" t="n">
        <f aca="false">K36+L36</f>
        <v>-3460895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132367.24</v>
      </c>
      <c r="I37" s="35" t="n">
        <f aca="false">I38+I39+I40</f>
        <v>536812.54</v>
      </c>
      <c r="J37" s="36" t="n">
        <f aca="false">H37+I37</f>
        <v>669179.78</v>
      </c>
      <c r="K37" s="34" t="n">
        <f aca="false">K38+K39+K40</f>
        <v>192193</v>
      </c>
      <c r="L37" s="35" t="n">
        <f aca="false">L38+L39+L40</f>
        <v>921790</v>
      </c>
      <c r="M37" s="36" t="n">
        <f aca="false">K37+L37</f>
        <v>1113983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/>
      <c r="I38" s="42"/>
      <c r="J38" s="43" t="n">
        <f aca="false">H38+I38</f>
        <v>0</v>
      </c>
      <c r="K38" s="41"/>
      <c r="L38" s="42"/>
      <c r="M38" s="43" t="n">
        <f aca="false">K38+L38</f>
        <v>0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25509.59</v>
      </c>
      <c r="I39" s="42" t="n">
        <v>54351.57</v>
      </c>
      <c r="J39" s="43" t="n">
        <f aca="false">H39+I39</f>
        <v>79861.16</v>
      </c>
      <c r="K39" s="41" t="n">
        <v>23449</v>
      </c>
      <c r="L39" s="42" t="n">
        <v>37677</v>
      </c>
      <c r="M39" s="43" t="n">
        <f aca="false">K39+L39</f>
        <v>61126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106857.65</v>
      </c>
      <c r="I40" s="42" t="n">
        <v>482460.97</v>
      </c>
      <c r="J40" s="43" t="n">
        <f aca="false">H40+I40</f>
        <v>589318.62</v>
      </c>
      <c r="K40" s="41" t="n">
        <v>168744</v>
      </c>
      <c r="L40" s="42" t="n">
        <v>884113</v>
      </c>
      <c r="M40" s="43" t="n">
        <f aca="false">K40+L40</f>
        <v>1052857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375623</v>
      </c>
      <c r="I44" s="62" t="n">
        <v>24653879.6</v>
      </c>
      <c r="J44" s="36" t="n">
        <f aca="false">H44+I44</f>
        <v>25029502.6</v>
      </c>
      <c r="K44" s="61" t="n">
        <v>459591</v>
      </c>
      <c r="L44" s="62" t="n">
        <v>19892673</v>
      </c>
      <c r="M44" s="36" t="n">
        <f aca="false">K44+L44</f>
        <v>20352264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105719.87</v>
      </c>
      <c r="I45" s="62" t="n">
        <v>452629.42</v>
      </c>
      <c r="J45" s="36" t="n">
        <f aca="false">H45+I45</f>
        <v>558349.29</v>
      </c>
      <c r="K45" s="61" t="n">
        <v>93143</v>
      </c>
      <c r="L45" s="62" t="n">
        <v>2113548</v>
      </c>
      <c r="M45" s="36" t="n">
        <f aca="false">K45+L45</f>
        <v>2206691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/>
      <c r="I47" s="42"/>
      <c r="J47" s="43" t="n">
        <f aca="false">H47+I47</f>
        <v>0</v>
      </c>
      <c r="K47" s="41"/>
      <c r="L47" s="42"/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721056</v>
      </c>
      <c r="I49" s="35" t="n">
        <f aca="false">I50+I51</f>
        <v>0</v>
      </c>
      <c r="J49" s="36" t="n">
        <f aca="false">H49+I49</f>
        <v>2721056</v>
      </c>
      <c r="K49" s="34" t="n">
        <f aca="false">K50+K51</f>
        <v>2721056</v>
      </c>
      <c r="L49" s="35" t="n">
        <f aca="false">L50+L51</f>
        <v>0</v>
      </c>
      <c r="M49" s="36" t="n">
        <f aca="false">K49+L49</f>
        <v>2721056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721056</v>
      </c>
      <c r="I50" s="42"/>
      <c r="J50" s="43" t="n">
        <f aca="false">H50+I50</f>
        <v>2721056</v>
      </c>
      <c r="K50" s="41" t="n">
        <v>2721056</v>
      </c>
      <c r="L50" s="42"/>
      <c r="M50" s="43" t="n">
        <f aca="false">K50+L50</f>
        <v>2721056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2208185.09</v>
      </c>
      <c r="I55" s="35" t="n">
        <f aca="false">I56+I57</f>
        <v>0</v>
      </c>
      <c r="J55" s="36" t="n">
        <f aca="false">H55+I55</f>
        <v>2208185.09</v>
      </c>
      <c r="K55" s="34" t="n">
        <f aca="false">K56+K57</f>
        <v>552616</v>
      </c>
      <c r="L55" s="35" t="n">
        <f aca="false">L56+L57</f>
        <v>0</v>
      </c>
      <c r="M55" s="36" t="n">
        <f aca="false">K55+L55</f>
        <v>552616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4283533.78</v>
      </c>
      <c r="I56" s="42"/>
      <c r="J56" s="43" t="n">
        <f aca="false">H56+I56</f>
        <v>4283533.78</v>
      </c>
      <c r="K56" s="41" t="n">
        <v>2321939</v>
      </c>
      <c r="L56" s="42"/>
      <c r="M56" s="43" t="n">
        <f aca="false">K56+L56</f>
        <v>2321939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2075348.69</v>
      </c>
      <c r="I57" s="42"/>
      <c r="J57" s="43" t="n">
        <f aca="false">H57+I57</f>
        <v>-2075348.69</v>
      </c>
      <c r="K57" s="41" t="n">
        <v>-1769323</v>
      </c>
      <c r="L57" s="42"/>
      <c r="M57" s="43" t="n">
        <f aca="false">K57+L57</f>
        <v>-1769323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941491.08</v>
      </c>
      <c r="I58" s="62" t="n">
        <v>35805.83</v>
      </c>
      <c r="J58" s="36" t="n">
        <f aca="false">H58+I58</f>
        <v>977296.91</v>
      </c>
      <c r="K58" s="61" t="n">
        <v>1767605</v>
      </c>
      <c r="L58" s="62"/>
      <c r="M58" s="36" t="n">
        <f aca="false">K58+L58</f>
        <v>1767605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24769661.82</v>
      </c>
      <c r="I60" s="70" t="n">
        <f aca="false">I58+I55+I52+I49+I46+I45+I44+I41+I37+I27+I24+I19+I13+I9</f>
        <v>329986606.38</v>
      </c>
      <c r="J60" s="71" t="n">
        <f aca="false">H60+I60</f>
        <v>354756268.2</v>
      </c>
      <c r="K60" s="68" t="n">
        <f aca="false">K58+K55+K52+K49+K46+K45+K44+K41+K37+K27+K24+K19+K13+K9</f>
        <v>37368280</v>
      </c>
      <c r="L60" s="70" t="n">
        <f aca="false">L58+L55+L52+L49+L46+L45+L44+L41+L37+L27+L24+L19+L13+L9</f>
        <v>240619406</v>
      </c>
      <c r="M60" s="71" t="n">
        <f aca="false">K60+L60</f>
        <v>277987686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HIGHRISE 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4926</v>
      </c>
      <c r="J7" s="102"/>
      <c r="K7" s="96"/>
      <c r="L7" s="101" t="n">
        <f aca="false">Aktifler!L7</f>
        <v>44561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4883145.48</v>
      </c>
      <c r="I9" s="116" t="n">
        <f aca="false">I10+I11+I12+I13+I14+I15</f>
        <v>309845685.91</v>
      </c>
      <c r="J9" s="117" t="n">
        <f aca="false">H9+I9</f>
        <v>314728831.39</v>
      </c>
      <c r="K9" s="115" t="n">
        <f aca="false">K10+K11+K12+K13+K14+K15</f>
        <v>5318284</v>
      </c>
      <c r="L9" s="116" t="n">
        <f aca="false">L10+L11+L12+L13+L14+L15</f>
        <v>231343727</v>
      </c>
      <c r="M9" s="117" t="n">
        <f aca="false">K9+L9</f>
        <v>236662011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4341662.78</v>
      </c>
      <c r="I10" s="122" t="n">
        <v>61002517.39</v>
      </c>
      <c r="J10" s="123" t="n">
        <f aca="false">H10+I10</f>
        <v>65344180.17</v>
      </c>
      <c r="K10" s="121" t="n">
        <v>4474212</v>
      </c>
      <c r="L10" s="122" t="n">
        <v>62003191</v>
      </c>
      <c r="M10" s="123" t="n">
        <f aca="false">K10+L10</f>
        <v>66477403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146238.49</v>
      </c>
      <c r="I11" s="122" t="n">
        <v>0</v>
      </c>
      <c r="J11" s="123" t="n">
        <f aca="false">H11+I11</f>
        <v>146238.49</v>
      </c>
      <c r="K11" s="121" t="n">
        <v>101259</v>
      </c>
      <c r="L11" s="122" t="n">
        <v>0</v>
      </c>
      <c r="M11" s="123" t="n">
        <f aca="false">K11+L11</f>
        <v>101259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349891.06</v>
      </c>
      <c r="I12" s="122" t="n">
        <v>243325793.62</v>
      </c>
      <c r="J12" s="123" t="n">
        <f aca="false">H12+I12</f>
        <v>243675684.68</v>
      </c>
      <c r="K12" s="121" t="n">
        <v>622582</v>
      </c>
      <c r="L12" s="122" t="n">
        <v>168626239</v>
      </c>
      <c r="M12" s="123" t="n">
        <f aca="false">K12+L12</f>
        <v>169248821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45353.15</v>
      </c>
      <c r="I13" s="122" t="n">
        <v>122894.9</v>
      </c>
      <c r="J13" s="123" t="n">
        <f aca="false">H13+I13</f>
        <v>168248.05</v>
      </c>
      <c r="K13" s="121" t="n">
        <v>120231</v>
      </c>
      <c r="L13" s="122" t="n">
        <v>714297</v>
      </c>
      <c r="M13" s="123" t="n">
        <f aca="false">K13+L13</f>
        <v>834528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/>
      <c r="I14" s="122" t="n">
        <v>5394480</v>
      </c>
      <c r="J14" s="123" t="n">
        <f aca="false">H14+I14</f>
        <v>5394480</v>
      </c>
      <c r="K14" s="121" t="n">
        <v>0</v>
      </c>
      <c r="L14" s="122" t="n">
        <v>0</v>
      </c>
      <c r="M14" s="123" t="n">
        <f aca="false">K14+L14</f>
        <v>0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21863.34</v>
      </c>
      <c r="I28" s="116" t="n">
        <f aca="false">I29+I30+I31</f>
        <v>187656.2</v>
      </c>
      <c r="J28" s="117" t="n">
        <f aca="false">H28+I28</f>
        <v>209519.54</v>
      </c>
      <c r="K28" s="115" t="n">
        <f aca="false">K29+K30+K31</f>
        <v>27868</v>
      </c>
      <c r="L28" s="116" t="n">
        <f aca="false">L29+L30+L31</f>
        <v>1434795</v>
      </c>
      <c r="M28" s="117" t="n">
        <f aca="false">K28+L28</f>
        <v>1462663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16732.89</v>
      </c>
      <c r="I29" s="122" t="n">
        <v>111670.74</v>
      </c>
      <c r="J29" s="123" t="n">
        <f aca="false">H29+I29</f>
        <v>128403.63</v>
      </c>
      <c r="K29" s="121" t="n">
        <v>22314</v>
      </c>
      <c r="L29" s="122" t="n">
        <v>84569</v>
      </c>
      <c r="M29" s="123" t="n">
        <f aca="false">K29+L29</f>
        <v>106883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5130.45</v>
      </c>
      <c r="I31" s="122" t="n">
        <v>75985.46</v>
      </c>
      <c r="J31" s="123" t="n">
        <f aca="false">H31+I31</f>
        <v>81115.91</v>
      </c>
      <c r="K31" s="121" t="n">
        <v>5554</v>
      </c>
      <c r="L31" s="122" t="n">
        <v>1350226</v>
      </c>
      <c r="M31" s="123" t="n">
        <f aca="false">K31+L31</f>
        <v>1355780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265294.75</v>
      </c>
      <c r="I35" s="143" t="n">
        <v>19467.64</v>
      </c>
      <c r="J35" s="117" t="n">
        <f aca="false">H35+I35</f>
        <v>284762.39</v>
      </c>
      <c r="K35" s="142" t="n">
        <v>206992</v>
      </c>
      <c r="L35" s="143" t="n">
        <v>14624</v>
      </c>
      <c r="M35" s="117" t="n">
        <f aca="false">K35+L35</f>
        <v>221616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102752</v>
      </c>
      <c r="I37" s="143" t="n">
        <v>296079.22</v>
      </c>
      <c r="J37" s="117" t="n">
        <f aca="false">H37+I37</f>
        <v>398831.22</v>
      </c>
      <c r="K37" s="142" t="n">
        <v>97855</v>
      </c>
      <c r="L37" s="143" t="n">
        <v>726439</v>
      </c>
      <c r="M37" s="117" t="n">
        <f aca="false">K37+L37</f>
        <v>824294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99500.56</v>
      </c>
      <c r="I38" s="116" t="n">
        <f aca="false">I39+I40+I41+I42</f>
        <v>17885034</v>
      </c>
      <c r="J38" s="117" t="n">
        <f aca="false">H38+I38</f>
        <v>17984534.56</v>
      </c>
      <c r="K38" s="115" t="n">
        <f aca="false">K39+K40+K41+K42</f>
        <v>184660</v>
      </c>
      <c r="L38" s="116" t="n">
        <f aca="false">L39+L40+L41+L42</f>
        <v>8455857</v>
      </c>
      <c r="M38" s="117" t="n">
        <f aca="false">K38+L38</f>
        <v>8640517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99500.56</v>
      </c>
      <c r="I40" s="122" t="n">
        <v>424082</v>
      </c>
      <c r="J40" s="123" t="n">
        <f aca="false">H40+I40</f>
        <v>523582.56</v>
      </c>
      <c r="K40" s="121" t="n">
        <v>184660</v>
      </c>
      <c r="L40" s="122" t="n">
        <v>347639</v>
      </c>
      <c r="M40" s="123" t="n">
        <f aca="false">K40+L40</f>
        <v>532299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0</v>
      </c>
      <c r="I41" s="122" t="n">
        <v>0</v>
      </c>
      <c r="J41" s="123" t="n">
        <f aca="false">H41+I41</f>
        <v>0</v>
      </c>
      <c r="K41" s="121" t="n">
        <v>0</v>
      </c>
      <c r="L41" s="122" t="n">
        <v>0</v>
      </c>
      <c r="M41" s="123" t="n">
        <f aca="false">K41+L41</f>
        <v>0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/>
      <c r="I42" s="122" t="n">
        <v>17460952</v>
      </c>
      <c r="J42" s="123" t="n">
        <f aca="false">H42+I42</f>
        <v>17460952</v>
      </c>
      <c r="K42" s="121" t="n">
        <v>0</v>
      </c>
      <c r="L42" s="122" t="n">
        <v>8108218</v>
      </c>
      <c r="M42" s="123" t="n">
        <f aca="false">K42+L42</f>
        <v>8108218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84683</v>
      </c>
      <c r="I43" s="143" t="n">
        <v>228</v>
      </c>
      <c r="J43" s="117" t="n">
        <f aca="false">H43+I43</f>
        <v>84911</v>
      </c>
      <c r="K43" s="142" t="n">
        <v>65689</v>
      </c>
      <c r="L43" s="143" t="n">
        <v>5806</v>
      </c>
      <c r="M43" s="117" t="n">
        <f aca="false">K43+L43</f>
        <v>71495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21064878.19</v>
      </c>
      <c r="I44" s="116" t="n">
        <f aca="false">I45+I48+I52+I53+I54+I55</f>
        <v>0</v>
      </c>
      <c r="J44" s="117" t="n">
        <f aca="false">H44+I44</f>
        <v>21064878.19</v>
      </c>
      <c r="K44" s="115" t="n">
        <f aca="false">K45+K48+K52+K53+K54+K55</f>
        <v>30105090</v>
      </c>
      <c r="L44" s="116" t="n">
        <f aca="false">L45+L48+L52+L53+L54+L55</f>
        <v>0</v>
      </c>
      <c r="M44" s="117" t="n">
        <f aca="false">K44+L44</f>
        <v>30105090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29000000</v>
      </c>
      <c r="I45" s="135" t="n">
        <f aca="false">I46+I47</f>
        <v>0</v>
      </c>
      <c r="J45" s="123" t="n">
        <f aca="false">H45+I45</f>
        <v>29000000</v>
      </c>
      <c r="K45" s="134" t="n">
        <f aca="false">K46+K47</f>
        <v>29000000</v>
      </c>
      <c r="L45" s="135" t="n">
        <f aca="false">L46+L47</f>
        <v>0</v>
      </c>
      <c r="M45" s="123" t="n">
        <f aca="false">K45+L45</f>
        <v>29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29000000</v>
      </c>
      <c r="I46" s="145"/>
      <c r="J46" s="123" t="n">
        <f aca="false">H46+I46</f>
        <v>29000000</v>
      </c>
      <c r="K46" s="144" t="n">
        <v>29000000</v>
      </c>
      <c r="L46" s="145"/>
      <c r="M46" s="123" t="n">
        <f aca="false">K46+L46</f>
        <v>29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1173113</v>
      </c>
      <c r="I48" s="135" t="n">
        <f aca="false">I49+I50+I51</f>
        <v>0</v>
      </c>
      <c r="J48" s="123" t="n">
        <f aca="false">H48+I48</f>
        <v>1173113</v>
      </c>
      <c r="K48" s="134" t="n">
        <f aca="false">K49+K50+K51</f>
        <v>1173113</v>
      </c>
      <c r="L48" s="135" t="n">
        <f aca="false">L49+L50+L51</f>
        <v>0</v>
      </c>
      <c r="M48" s="123" t="n">
        <f aca="false">K48+L48</f>
        <v>1173113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1173113</v>
      </c>
      <c r="I49" s="148"/>
      <c r="J49" s="123" t="n">
        <f aca="false">H49+I49</f>
        <v>1173113</v>
      </c>
      <c r="K49" s="147" t="n">
        <v>1173113</v>
      </c>
      <c r="L49" s="148"/>
      <c r="M49" s="123" t="n">
        <f aca="false">K49+L49</f>
        <v>1173113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 t="n">
        <v>-117927</v>
      </c>
      <c r="I52" s="122"/>
      <c r="J52" s="123" t="n">
        <f aca="false">H52+I52</f>
        <v>-117927</v>
      </c>
      <c r="K52" s="121" t="n">
        <v>3944112</v>
      </c>
      <c r="L52" s="122"/>
      <c r="M52" s="123" t="n">
        <f aca="false">K52+L52</f>
        <v>3944112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/>
      <c r="I54" s="122"/>
      <c r="J54" s="123" t="n">
        <f aca="false">H54+I54</f>
        <v>0</v>
      </c>
      <c r="K54" s="121" t="n">
        <v>49904</v>
      </c>
      <c r="L54" s="122"/>
      <c r="M54" s="123" t="n">
        <f aca="false">K54+L54</f>
        <v>49904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-8990307.81</v>
      </c>
      <c r="I55" s="135" t="n">
        <f aca="false">I56+I57</f>
        <v>0</v>
      </c>
      <c r="J55" s="123" t="n">
        <f aca="false">H55+I55</f>
        <v>-8990307.81</v>
      </c>
      <c r="K55" s="134" t="n">
        <f aca="false">K56+K57</f>
        <v>-4062039</v>
      </c>
      <c r="L55" s="135" t="n">
        <f aca="false">L56+L57</f>
        <v>0</v>
      </c>
      <c r="M55" s="123" t="n">
        <f aca="false">K55+L55</f>
        <v>-4062039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 t="n">
        <v>-8990307.81</v>
      </c>
      <c r="I56" s="148"/>
      <c r="J56" s="123" t="n">
        <f aca="false">H56+I56</f>
        <v>-8990307.81</v>
      </c>
      <c r="K56" s="147" t="n">
        <v>-4062039</v>
      </c>
      <c r="L56" s="148"/>
      <c r="M56" s="123" t="n">
        <f aca="false">K56+L56</f>
        <v>-4062039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0</v>
      </c>
      <c r="I58" s="116" t="n">
        <f aca="false">I59+I60</f>
        <v>0</v>
      </c>
      <c r="J58" s="117" t="n">
        <f aca="false">H58+I58</f>
        <v>0</v>
      </c>
      <c r="K58" s="115" t="n">
        <f aca="false">K59+K60</f>
        <v>0</v>
      </c>
      <c r="L58" s="116" t="n">
        <f aca="false">L59+L60</f>
        <v>0</v>
      </c>
      <c r="M58" s="117" t="n">
        <f aca="false">K58+L58</f>
        <v>0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/>
      <c r="I59" s="122"/>
      <c r="J59" s="123" t="n">
        <f aca="false">H59+I59</f>
        <v>0</v>
      </c>
      <c r="K59" s="121"/>
      <c r="L59" s="122"/>
      <c r="M59" s="123" t="n">
        <f aca="false">K59+L59</f>
        <v>0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/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26522117.32</v>
      </c>
      <c r="I62" s="157" t="n">
        <f aca="false">I58+I44+I43+I38+I37+I36+I35+I32+I28+I24+I23+I17+I16+I9</f>
        <v>328234150.97</v>
      </c>
      <c r="J62" s="158" t="n">
        <f aca="false">H62+I62</f>
        <v>354756268.29</v>
      </c>
      <c r="K62" s="156" t="n">
        <f aca="false">K58+K44+K43+K38+K37+K36+K35+K32+K28+K24+K17+K16+K9+K23</f>
        <v>36006438</v>
      </c>
      <c r="L62" s="157" t="n">
        <f aca="false">L58+L44+L43+L38+L37+L36+L35+L32+L28+L24+L23+L17+L16+L9</f>
        <v>241981248</v>
      </c>
      <c r="M62" s="158" t="n">
        <f aca="false">K62+L62</f>
        <v>27798768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 t="n">
        <v>8250499</v>
      </c>
      <c r="I64" s="77" t="n">
        <v>115700601</v>
      </c>
      <c r="J64" s="154"/>
      <c r="K64" s="159" t="n">
        <v>1552374</v>
      </c>
      <c r="L64" s="77" t="n">
        <v>255699</v>
      </c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354300</v>
      </c>
      <c r="I66" s="163" t="n">
        <v>177840</v>
      </c>
      <c r="J66" s="164" t="n">
        <f aca="false">H66+I66</f>
        <v>532140</v>
      </c>
      <c r="K66" s="162" t="n">
        <v>211937</v>
      </c>
      <c r="L66" s="163" t="n">
        <v>219000</v>
      </c>
      <c r="M66" s="164" t="n">
        <f aca="false">K66+L66</f>
        <v>430937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763581.31</v>
      </c>
      <c r="I67" s="163" t="n">
        <v>111500</v>
      </c>
      <c r="J67" s="164" t="n">
        <f aca="false">H67+I67</f>
        <v>875081.31</v>
      </c>
      <c r="K67" s="162" t="n">
        <v>1340437</v>
      </c>
      <c r="L67" s="163" t="n">
        <v>36699</v>
      </c>
      <c r="M67" s="164" t="n">
        <f aca="false">K67+L67</f>
        <v>1377136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7132617.7</v>
      </c>
      <c r="I69" s="165" t="n">
        <v>115411261.32</v>
      </c>
      <c r="J69" s="166" t="n">
        <f aca="false">H69+I69</f>
        <v>122543879.02</v>
      </c>
      <c r="K69" s="162" t="n">
        <v>7404410</v>
      </c>
      <c r="L69" s="165" t="n">
        <v>96534980</v>
      </c>
      <c r="M69" s="166" t="n">
        <f aca="false">K69+L69</f>
        <v>103939390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8250499.01</v>
      </c>
      <c r="I70" s="157" t="n">
        <f aca="false">I66+I67+I68+I69</f>
        <v>115700601.32</v>
      </c>
      <c r="J70" s="171" t="n">
        <f aca="false">H70+I70</f>
        <v>123951100.33</v>
      </c>
      <c r="K70" s="156" t="n">
        <f aca="false">K66+K67+K68+K69</f>
        <v>8956784</v>
      </c>
      <c r="L70" s="157" t="n">
        <f aca="false">L66+L67+L68+L69</f>
        <v>96790679</v>
      </c>
      <c r="M70" s="158" t="n">
        <f aca="false">K70+L70</f>
        <v>105747463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HIGHRISE 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4926</v>
      </c>
      <c r="I8" s="101" t="n">
        <f aca="false">Aktifler!L7</f>
        <v>44561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9521780.82</v>
      </c>
      <c r="I10" s="208" t="n">
        <f aca="false">I11+I19+I20+I25+I28</f>
        <v>8214743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5403048.9</v>
      </c>
      <c r="I11" s="210" t="n">
        <f aca="false">I12+I15+I18</f>
        <v>4511863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1232631.77</v>
      </c>
      <c r="I12" s="213" t="n">
        <f aca="false">I13+I14</f>
        <v>2029020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184263.79</v>
      </c>
      <c r="I13" s="215" t="n">
        <v>373192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1048367.98</v>
      </c>
      <c r="I14" s="215" t="n">
        <v>1655828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3536690.95</v>
      </c>
      <c r="I15" s="213" t="n">
        <f aca="false">I16+I17</f>
        <v>2254784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829871.02</v>
      </c>
      <c r="I16" s="215" t="n">
        <v>535446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2706819.93</v>
      </c>
      <c r="I17" s="215" t="n">
        <v>1719338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633726.18</v>
      </c>
      <c r="I18" s="216" t="n">
        <v>228059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109296.42</v>
      </c>
      <c r="I19" s="217" t="n">
        <v>79595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3873592.29</v>
      </c>
      <c r="I20" s="210" t="n">
        <f aca="false">I21+I22+I23+I24</f>
        <v>3526026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1857240.65</v>
      </c>
      <c r="I21" s="218" t="n">
        <v>1058793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1.83</v>
      </c>
      <c r="I22" s="218" t="n">
        <v>2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2016349.81</v>
      </c>
      <c r="I23" s="218" t="n">
        <v>2467231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135843.21</v>
      </c>
      <c r="I25" s="210" t="n">
        <f aca="false">I26+I27</f>
        <v>89508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135843.21</v>
      </c>
      <c r="I26" s="218" t="n">
        <v>89508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/>
      <c r="I27" s="218"/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/>
      <c r="I28" s="217" t="n">
        <v>7751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1099750.08</v>
      </c>
      <c r="I30" s="208" t="n">
        <f aca="false">I31+I37+I44+I45+I50+I51</f>
        <v>875477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201623.9</v>
      </c>
      <c r="I31" s="210" t="n">
        <f aca="false">I32+I33+I34+I35+I36</f>
        <v>355506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201501.12</v>
      </c>
      <c r="I32" s="218" t="n">
        <v>355373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0</v>
      </c>
      <c r="I33" s="218" t="n">
        <v>0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122.78</v>
      </c>
      <c r="I34" s="218" t="n">
        <v>133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/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890222.18</v>
      </c>
      <c r="I37" s="210" t="n">
        <f aca="false">I38+I39+I40+I41+I42+I43</f>
        <v>519971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888916.03</v>
      </c>
      <c r="I38" s="218" t="n">
        <v>512147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770.16</v>
      </c>
      <c r="I40" s="218" t="n">
        <v>7452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 t="n">
        <v>535.99</v>
      </c>
      <c r="I41" s="218" t="n">
        <v>372</v>
      </c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0</v>
      </c>
      <c r="I42" s="218" t="n">
        <v>0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7904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 t="n">
        <v>7904</v>
      </c>
      <c r="I46" s="218" t="n">
        <f aca="false">+I47+I48+I49+I50</f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8422030.74</v>
      </c>
      <c r="I53" s="226" t="n">
        <f aca="false">I10-I30</f>
        <v>7339266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4684595</v>
      </c>
      <c r="I55" s="208" t="n">
        <f aca="false">I56+I60+I61+I62+I63+I64</f>
        <v>3298211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1053838.48</v>
      </c>
      <c r="I56" s="210" t="n">
        <f aca="false">I57+I58+I59</f>
        <v>585991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21702.22</v>
      </c>
      <c r="I57" s="218" t="n">
        <v>58593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10608.43</v>
      </c>
      <c r="I58" s="218" t="n">
        <v>7193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1021527.83</v>
      </c>
      <c r="I59" s="218" t="n">
        <v>520205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2743196.18</v>
      </c>
      <c r="I61" s="217" t="n">
        <v>2255544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/>
      <c r="I62" s="217"/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887560.34</v>
      </c>
      <c r="I64" s="217" t="n">
        <v>456676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22096933.26</v>
      </c>
      <c r="I66" s="208" t="n">
        <f aca="false">I67+I71+I72+I73+I74+I75+I76+I77+I78+I79+I80+I81</f>
        <v>14699516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22506.24</v>
      </c>
      <c r="I67" s="210" t="n">
        <f aca="false">I68+I69+I70</f>
        <v>13251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22506.24</v>
      </c>
      <c r="I70" s="218" t="n">
        <v>13251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/>
      <c r="I71" s="217"/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3052858.32</v>
      </c>
      <c r="I72" s="217" t="n">
        <v>2685614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7100190.98</v>
      </c>
      <c r="I73" s="217" t="n">
        <v>4364595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3521298.39</v>
      </c>
      <c r="I75" s="217" t="n">
        <v>1956582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308788.46</v>
      </c>
      <c r="I76" s="217" t="n">
        <v>272583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46797.9</v>
      </c>
      <c r="I77" s="217" t="n">
        <v>23897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614080.08</v>
      </c>
      <c r="I79" s="217" t="n">
        <v>590237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4389662.97</v>
      </c>
      <c r="I80" s="217" t="n">
        <v>2364391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3040749.92</v>
      </c>
      <c r="I81" s="217" t="n">
        <v>2428366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-17412338.26</v>
      </c>
      <c r="I83" s="225" t="n">
        <f aca="false">I55-I66</f>
        <v>-11401305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-8990307.52</v>
      </c>
      <c r="I85" s="225" t="n">
        <f aca="false">I53+I83</f>
        <v>-4062039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/>
      <c r="I87" s="228"/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-8990307.52</v>
      </c>
      <c r="I89" s="225" t="n">
        <f aca="false">I85-I87</f>
        <v>-4062039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3-07-03T09:52:59Z</dcterms:modified>
  <cp:revision>0</cp:revision>
  <dc:subject/>
  <dc:title/>
</cp:coreProperties>
</file>