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VAKIFLAR BANKASI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4" activeCellId="0" sqref="I5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30003273</v>
      </c>
      <c r="I9" s="35" t="n">
        <f aca="false">I10+I11+I12</f>
        <v>33645874</v>
      </c>
      <c r="J9" s="36" t="n">
        <f aca="false">H9+I9</f>
        <v>63649147</v>
      </c>
      <c r="K9" s="34" t="n">
        <f aca="false">K10+K11+K12</f>
        <v>22606742</v>
      </c>
      <c r="L9" s="35" t="n">
        <f aca="false">L10+L11+L12</f>
        <v>20091227</v>
      </c>
      <c r="M9" s="36" t="n">
        <f aca="false">K9+L9</f>
        <v>42697969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30003273</v>
      </c>
      <c r="I10" s="42" t="n">
        <v>0</v>
      </c>
      <c r="J10" s="43" t="n">
        <f aca="false">H10+I10</f>
        <v>30003273</v>
      </c>
      <c r="K10" s="41" t="n">
        <v>22606742</v>
      </c>
      <c r="L10" s="42" t="n">
        <v>0</v>
      </c>
      <c r="M10" s="43" t="n">
        <f aca="false">K10+L10</f>
        <v>22606742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33645874</v>
      </c>
      <c r="J11" s="43" t="n">
        <f aca="false">H11+I11</f>
        <v>33645874</v>
      </c>
      <c r="K11" s="41" t="n">
        <v>0</v>
      </c>
      <c r="L11" s="42" t="n">
        <v>20091227</v>
      </c>
      <c r="M11" s="43" t="n">
        <f aca="false">K11+L11</f>
        <v>20091227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1254760874</v>
      </c>
      <c r="I13" s="35" t="n">
        <f aca="false">I14+I15</f>
        <v>774791844</v>
      </c>
      <c r="J13" s="36" t="n">
        <f aca="false">H13+I13</f>
        <v>2029552718</v>
      </c>
      <c r="K13" s="34" t="n">
        <f aca="false">K14+K15</f>
        <v>907947395</v>
      </c>
      <c r="L13" s="35" t="n">
        <f aca="false">L14+L15</f>
        <v>769273768</v>
      </c>
      <c r="M13" s="36" t="n">
        <f aca="false">K13+L13</f>
        <v>1677221163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781269565</v>
      </c>
      <c r="I14" s="42" t="n">
        <v>629422533</v>
      </c>
      <c r="J14" s="43" t="n">
        <f aca="false">H14+I14</f>
        <v>1410692098</v>
      </c>
      <c r="K14" s="41" t="n">
        <v>503556514</v>
      </c>
      <c r="L14" s="42" t="n">
        <v>664989308</v>
      </c>
      <c r="M14" s="43" t="n">
        <f aca="false">K14+L14</f>
        <v>1168545822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473491309</v>
      </c>
      <c r="I15" s="47" t="n">
        <f aca="false">I16+I17+I18</f>
        <v>145369311</v>
      </c>
      <c r="J15" s="43" t="n">
        <f aca="false">H15+I15</f>
        <v>618860620</v>
      </c>
      <c r="K15" s="46" t="n">
        <f aca="false">K16+K17+K18</f>
        <v>404390881</v>
      </c>
      <c r="L15" s="47" t="n">
        <f aca="false">L16+L17+L18</f>
        <v>104284460</v>
      </c>
      <c r="M15" s="43" t="n">
        <f aca="false">K15+L15</f>
        <v>508675341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82609360</v>
      </c>
      <c r="I16" s="50" t="n">
        <v>57708216</v>
      </c>
      <c r="J16" s="51" t="n">
        <f aca="false">H16+I16</f>
        <v>140317576</v>
      </c>
      <c r="K16" s="49" t="n">
        <v>80562596</v>
      </c>
      <c r="L16" s="50" t="n">
        <v>55837596</v>
      </c>
      <c r="M16" s="51" t="n">
        <f aca="false">K16+L16</f>
        <v>136400192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390881949</v>
      </c>
      <c r="I17" s="50" t="n">
        <v>87661095</v>
      </c>
      <c r="J17" s="51" t="n">
        <f aca="false">H17+I17</f>
        <v>478543044</v>
      </c>
      <c r="K17" s="49" t="n">
        <v>323828285</v>
      </c>
      <c r="L17" s="50" t="n">
        <v>48446864</v>
      </c>
      <c r="M17" s="52" t="n">
        <f aca="false">K17+L17</f>
        <v>372275149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0</v>
      </c>
      <c r="I19" s="35" t="n">
        <f aca="false">I20+I21+I22+I23</f>
        <v>1160943576</v>
      </c>
      <c r="J19" s="36" t="n">
        <f aca="false">H19+I19</f>
        <v>1160943576</v>
      </c>
      <c r="K19" s="34" t="n">
        <f aca="false">K20+K21+K22+K23</f>
        <v>0</v>
      </c>
      <c r="L19" s="35" t="n">
        <f aca="false">L20+L21+L22+L23</f>
        <v>127270979</v>
      </c>
      <c r="M19" s="36" t="n">
        <f aca="false">K19+L19</f>
        <v>127270979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936592433</v>
      </c>
      <c r="J21" s="43" t="n">
        <f aca="false">H21+I21</f>
        <v>936592433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0</v>
      </c>
      <c r="I23" s="42" t="n">
        <v>224351143</v>
      </c>
      <c r="J23" s="43" t="n">
        <f aca="false">H23+I23</f>
        <v>224351143</v>
      </c>
      <c r="K23" s="41" t="n">
        <v>0</v>
      </c>
      <c r="L23" s="42" t="n">
        <v>127270979</v>
      </c>
      <c r="M23" s="43" t="n">
        <f aca="false">K23+L23</f>
        <v>127270979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642130019</v>
      </c>
      <c r="I24" s="35" t="n">
        <f aca="false">I25+I26</f>
        <v>1640877400</v>
      </c>
      <c r="J24" s="36" t="n">
        <f aca="false">H24+I24</f>
        <v>2283007419</v>
      </c>
      <c r="K24" s="34" t="n">
        <f aca="false">K25+K26</f>
        <v>460183209</v>
      </c>
      <c r="L24" s="35" t="n">
        <f aca="false">L25+L26</f>
        <v>1106353290</v>
      </c>
      <c r="M24" s="36" t="n">
        <f aca="false">K24+L24</f>
        <v>1566536499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17121000</v>
      </c>
      <c r="I25" s="42" t="n">
        <v>534021200</v>
      </c>
      <c r="J25" s="43" t="n">
        <f aca="false">H25+I25</f>
        <v>651142200</v>
      </c>
      <c r="K25" s="41" t="n">
        <v>82170880</v>
      </c>
      <c r="L25" s="42" t="n">
        <v>321425646</v>
      </c>
      <c r="M25" s="43" t="n">
        <f aca="false">K25+L25</f>
        <v>403596526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525009019</v>
      </c>
      <c r="I26" s="42" t="n">
        <v>1106856200</v>
      </c>
      <c r="J26" s="43" t="n">
        <f aca="false">H26+I26</f>
        <v>1631865219</v>
      </c>
      <c r="K26" s="41" t="n">
        <v>378012329</v>
      </c>
      <c r="L26" s="42" t="n">
        <v>784927644</v>
      </c>
      <c r="M26" s="43" t="n">
        <f aca="false">K26+L26</f>
        <v>1162939973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0</v>
      </c>
      <c r="J27" s="36" t="n">
        <f aca="false">H27+I27</f>
        <v>0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9149</v>
      </c>
      <c r="I29" s="57" t="n">
        <v>0</v>
      </c>
      <c r="J29" s="43" t="n">
        <f aca="false">H29+I29</f>
        <v>9149</v>
      </c>
      <c r="K29" s="56" t="n">
        <v>36007</v>
      </c>
      <c r="L29" s="57" t="n">
        <v>0</v>
      </c>
      <c r="M29" s="43" t="n">
        <f aca="false">K29+L29</f>
        <v>36007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9149</v>
      </c>
      <c r="I30" s="60" t="n">
        <v>0</v>
      </c>
      <c r="J30" s="43" t="n">
        <f aca="false">H30+I30</f>
        <v>-9149</v>
      </c>
      <c r="K30" s="59" t="n">
        <v>-36007</v>
      </c>
      <c r="L30" s="60" t="n">
        <v>0</v>
      </c>
      <c r="M30" s="43" t="n">
        <f aca="false">K30+L30</f>
        <v>-36007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43097</v>
      </c>
      <c r="I32" s="57" t="n">
        <v>0</v>
      </c>
      <c r="J32" s="43" t="n">
        <f aca="false">H32+I32</f>
        <v>43097</v>
      </c>
      <c r="K32" s="56" t="n">
        <v>107397</v>
      </c>
      <c r="L32" s="57" t="n">
        <v>1787062</v>
      </c>
      <c r="M32" s="43" t="n">
        <f aca="false">K32+L32</f>
        <v>1894459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43097</v>
      </c>
      <c r="I33" s="60" t="n">
        <v>0</v>
      </c>
      <c r="J33" s="43" t="n">
        <f aca="false">H33+I33</f>
        <v>-43097</v>
      </c>
      <c r="K33" s="59" t="n">
        <v>-107397</v>
      </c>
      <c r="L33" s="60" t="n">
        <v>-1787062</v>
      </c>
      <c r="M33" s="43" t="n">
        <f aca="false">K33+L33</f>
        <v>-1894459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0</v>
      </c>
      <c r="J34" s="43" t="n">
        <f aca="false">H34+I34</f>
        <v>0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6585640</v>
      </c>
      <c r="I35" s="57" t="n">
        <v>68428029</v>
      </c>
      <c r="J35" s="43" t="n">
        <f aca="false">H35+I35</f>
        <v>85013669</v>
      </c>
      <c r="K35" s="56" t="n">
        <v>18213490</v>
      </c>
      <c r="L35" s="57" t="n">
        <v>59056410</v>
      </c>
      <c r="M35" s="43" t="n">
        <f aca="false">K35+L35</f>
        <v>77269900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16585640</v>
      </c>
      <c r="I36" s="60" t="n">
        <v>-68428029</v>
      </c>
      <c r="J36" s="43" t="n">
        <f aca="false">H36+I36</f>
        <v>-85013669</v>
      </c>
      <c r="K36" s="59" t="n">
        <v>-18213490</v>
      </c>
      <c r="L36" s="60" t="n">
        <v>-59056410</v>
      </c>
      <c r="M36" s="43" t="n">
        <f aca="false">K36+L36</f>
        <v>-77269900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7477440</v>
      </c>
      <c r="I37" s="35" t="n">
        <f aca="false">I38+I39+I40</f>
        <v>62190359</v>
      </c>
      <c r="J37" s="36" t="n">
        <f aca="false">H37+I37</f>
        <v>79667799</v>
      </c>
      <c r="K37" s="34" t="n">
        <f aca="false">K38+K39+K40</f>
        <v>9092947</v>
      </c>
      <c r="L37" s="35" t="n">
        <f aca="false">L38+L39+L40</f>
        <v>21483119</v>
      </c>
      <c r="M37" s="36" t="n">
        <f aca="false">K37+L37</f>
        <v>30576066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4744594</v>
      </c>
      <c r="I38" s="42" t="n">
        <v>53302731</v>
      </c>
      <c r="J38" s="43" t="n">
        <f aca="false">H38+I38</f>
        <v>58047325</v>
      </c>
      <c r="K38" s="41" t="n">
        <v>4794460</v>
      </c>
      <c r="L38" s="42" t="n">
        <v>17459675</v>
      </c>
      <c r="M38" s="43" t="n">
        <f aca="false">K38+L38</f>
        <v>22254135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0</v>
      </c>
      <c r="I39" s="42" t="n">
        <v>8057915</v>
      </c>
      <c r="J39" s="43" t="n">
        <f aca="false">H39+I39</f>
        <v>8057915</v>
      </c>
      <c r="K39" s="41" t="n">
        <v>0</v>
      </c>
      <c r="L39" s="42" t="n">
        <v>3642908</v>
      </c>
      <c r="M39" s="43" t="n">
        <f aca="false">K39+L39</f>
        <v>3642908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2732846</v>
      </c>
      <c r="I40" s="42" t="n">
        <v>829713</v>
      </c>
      <c r="J40" s="43" t="n">
        <f aca="false">H40+I40</f>
        <v>13562559</v>
      </c>
      <c r="K40" s="41" t="n">
        <v>4298487</v>
      </c>
      <c r="L40" s="42" t="n">
        <v>380536</v>
      </c>
      <c r="M40" s="43" t="n">
        <f aca="false">K40+L40</f>
        <v>4679023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54115024</v>
      </c>
      <c r="I44" s="62" t="n">
        <v>268228050</v>
      </c>
      <c r="J44" s="36" t="n">
        <f aca="false">H44+I44</f>
        <v>322343074</v>
      </c>
      <c r="K44" s="61" t="n">
        <v>76237294</v>
      </c>
      <c r="L44" s="62" t="n">
        <v>150127179</v>
      </c>
      <c r="M44" s="36" t="n">
        <f aca="false">K44+L44</f>
        <v>226364473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58773129</v>
      </c>
      <c r="I45" s="62" t="n">
        <v>2184359</v>
      </c>
      <c r="J45" s="36" t="n">
        <f aca="false">H45+I45</f>
        <v>60957488</v>
      </c>
      <c r="K45" s="61" t="n">
        <v>36909948</v>
      </c>
      <c r="L45" s="62" t="n">
        <v>1548279</v>
      </c>
      <c r="M45" s="36" t="n">
        <f aca="false">K45+L45</f>
        <v>38458227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3634103</v>
      </c>
      <c r="I46" s="35" t="n">
        <f aca="false">I47+I48</f>
        <v>0</v>
      </c>
      <c r="J46" s="36" t="n">
        <f aca="false">H46+I46</f>
        <v>3634103</v>
      </c>
      <c r="K46" s="34" t="n">
        <f aca="false">K47+K48</f>
        <v>3634223</v>
      </c>
      <c r="L46" s="35" t="n">
        <f aca="false">L47+L48</f>
        <v>0</v>
      </c>
      <c r="M46" s="36" t="n">
        <f aca="false">K46+L46</f>
        <v>3634223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3634103</v>
      </c>
      <c r="I47" s="42" t="n">
        <v>0</v>
      </c>
      <c r="J47" s="43" t="n">
        <f aca="false">H47+I47</f>
        <v>3634103</v>
      </c>
      <c r="K47" s="41" t="n">
        <v>3634223</v>
      </c>
      <c r="L47" s="42" t="n">
        <v>0</v>
      </c>
      <c r="M47" s="43" t="n">
        <f aca="false">K47+L47</f>
        <v>3634223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6295181</v>
      </c>
      <c r="I55" s="35" t="n">
        <f aca="false">I56+I57</f>
        <v>0</v>
      </c>
      <c r="J55" s="36" t="n">
        <f aca="false">H55+I55</f>
        <v>16295181</v>
      </c>
      <c r="K55" s="34" t="n">
        <f aca="false">K56+K57</f>
        <v>5644880</v>
      </c>
      <c r="L55" s="35" t="n">
        <f aca="false">L56+L57</f>
        <v>0</v>
      </c>
      <c r="M55" s="36" t="n">
        <f aca="false">K55+L55</f>
        <v>5644880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28698534</v>
      </c>
      <c r="I56" s="42" t="n">
        <v>0</v>
      </c>
      <c r="J56" s="43" t="n">
        <f aca="false">H56+I56</f>
        <v>28698534</v>
      </c>
      <c r="K56" s="41" t="n">
        <v>15560517</v>
      </c>
      <c r="L56" s="42" t="n">
        <v>0</v>
      </c>
      <c r="M56" s="43" t="n">
        <f aca="false">K56+L56</f>
        <v>15560517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2403353</v>
      </c>
      <c r="I57" s="42" t="n">
        <v>0</v>
      </c>
      <c r="J57" s="43" t="n">
        <f aca="false">H57+I57</f>
        <v>-12403353</v>
      </c>
      <c r="K57" s="41" t="n">
        <v>-9915637</v>
      </c>
      <c r="L57" s="42" t="n">
        <v>0</v>
      </c>
      <c r="M57" s="43" t="n">
        <f aca="false">K57+L57</f>
        <v>-9915637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113272352</v>
      </c>
      <c r="I58" s="62" t="n">
        <v>2641373</v>
      </c>
      <c r="J58" s="36" t="n">
        <f aca="false">H58+I58</f>
        <v>115913725</v>
      </c>
      <c r="K58" s="61" t="n">
        <v>49622741</v>
      </c>
      <c r="L58" s="62" t="n">
        <v>8438582</v>
      </c>
      <c r="M58" s="36" t="n">
        <f aca="false">K58+L58</f>
        <v>58061323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2190461395</v>
      </c>
      <c r="I60" s="70" t="n">
        <f aca="false">I58+I55+I52+I49+I46+I45+I44+I41+I37+I27+I24+I19+I13+I9</f>
        <v>3945502835</v>
      </c>
      <c r="J60" s="71" t="n">
        <f aca="false">H60+I60</f>
        <v>6135964230</v>
      </c>
      <c r="K60" s="68" t="n">
        <f aca="false">K58+K55+K52+K49+K46+K45+K44+K41+K37+K27+K24+K19+K13+K9</f>
        <v>1571879379</v>
      </c>
      <c r="L60" s="70" t="n">
        <f aca="false">L58+L55+L52+L49+L46+L45+L44+L41+L37+L27+L24+L19+L13+L9</f>
        <v>2204586423</v>
      </c>
      <c r="M60" s="71" t="n">
        <f aca="false">K60+L60</f>
        <v>3776465802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J67" activeCellId="0" sqref="J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VAKIFLAR BANKASI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31/12/2022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922197346</v>
      </c>
      <c r="I9" s="116" t="n">
        <f aca="false">I10+I11+I12+I13+I14+I15</f>
        <v>3791244150</v>
      </c>
      <c r="J9" s="117" t="n">
        <f aca="false">H9+I9</f>
        <v>4713441496</v>
      </c>
      <c r="K9" s="115" t="n">
        <f aca="false">K10+K11+K12+K13+K14+K15</f>
        <v>613590722</v>
      </c>
      <c r="L9" s="116" t="n">
        <f aca="false">L10+L11+L12+L13+L14+L15</f>
        <v>2105479383</v>
      </c>
      <c r="M9" s="117" t="n">
        <f aca="false">K9+L9</f>
        <v>2719070105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545119448</v>
      </c>
      <c r="I10" s="122" t="n">
        <v>2826314246</v>
      </c>
      <c r="J10" s="123" t="n">
        <f aca="false">H10+I10</f>
        <v>3371433694</v>
      </c>
      <c r="K10" s="121" t="n">
        <v>407574888</v>
      </c>
      <c r="L10" s="122" t="n">
        <v>1533466225</v>
      </c>
      <c r="M10" s="123" t="n">
        <f aca="false">K10+L10</f>
        <v>1941041113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81363903</v>
      </c>
      <c r="I11" s="122" t="n">
        <v>412183628</v>
      </c>
      <c r="J11" s="123" t="n">
        <f aca="false">H11+I11</f>
        <v>593547531</v>
      </c>
      <c r="K11" s="121" t="n">
        <v>93733388</v>
      </c>
      <c r="L11" s="122" t="n">
        <v>299135512</v>
      </c>
      <c r="M11" s="123" t="n">
        <f aca="false">K11+L11</f>
        <v>392868900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44589312</v>
      </c>
      <c r="I12" s="122" t="n">
        <v>135725809</v>
      </c>
      <c r="J12" s="123" t="n">
        <f aca="false">H12+I12</f>
        <v>280315121</v>
      </c>
      <c r="K12" s="121" t="n">
        <v>76066612</v>
      </c>
      <c r="L12" s="122" t="n">
        <v>73263805</v>
      </c>
      <c r="M12" s="123" t="n">
        <f aca="false">K12+L12</f>
        <v>149330417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6529175</v>
      </c>
      <c r="I13" s="122" t="n">
        <v>3724453</v>
      </c>
      <c r="J13" s="123" t="n">
        <f aca="false">H13+I13</f>
        <v>10253628</v>
      </c>
      <c r="K13" s="121" t="n">
        <v>5297037</v>
      </c>
      <c r="L13" s="122" t="n">
        <v>1676077</v>
      </c>
      <c r="M13" s="123" t="n">
        <f aca="false">K13+L13</f>
        <v>6973114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44595508</v>
      </c>
      <c r="I14" s="122" t="n">
        <v>413296014</v>
      </c>
      <c r="J14" s="123" t="n">
        <f aca="false">H14+I14</f>
        <v>457891522</v>
      </c>
      <c r="K14" s="121" t="n">
        <v>30918797</v>
      </c>
      <c r="L14" s="122" t="n">
        <v>197937764</v>
      </c>
      <c r="M14" s="123" t="n">
        <f aca="false">K14+L14</f>
        <v>228856561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0</v>
      </c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82693918</v>
      </c>
      <c r="J23" s="117" t="n">
        <f aca="false">H23+I23</f>
        <v>82693918</v>
      </c>
      <c r="K23" s="142" t="n">
        <v>0</v>
      </c>
      <c r="L23" s="143" t="n">
        <v>53054827</v>
      </c>
      <c r="M23" s="117" t="n">
        <f aca="false">K23+L23</f>
        <v>53054827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5987663</v>
      </c>
      <c r="I28" s="116" t="n">
        <f aca="false">I29+I30+I31</f>
        <v>3561682</v>
      </c>
      <c r="J28" s="117" t="n">
        <f aca="false">H28+I28</f>
        <v>9549345</v>
      </c>
      <c r="K28" s="115" t="n">
        <f aca="false">K29+K30+K31</f>
        <v>2123808</v>
      </c>
      <c r="L28" s="116" t="n">
        <f aca="false">L29+L30+L31</f>
        <v>3484097</v>
      </c>
      <c r="M28" s="117" t="n">
        <f aca="false">K28+L28</f>
        <v>5607905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5987663</v>
      </c>
      <c r="I29" s="122" t="n">
        <v>3561682</v>
      </c>
      <c r="J29" s="123" t="n">
        <f aca="false">H29+I29</f>
        <v>9549345</v>
      </c>
      <c r="K29" s="121" t="n">
        <v>2123808</v>
      </c>
      <c r="L29" s="122" t="n">
        <v>3484097</v>
      </c>
      <c r="M29" s="123" t="n">
        <f aca="false">K29+L29</f>
        <v>5607905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22770213</v>
      </c>
      <c r="I35" s="143" t="n">
        <v>485787</v>
      </c>
      <c r="J35" s="117" t="n">
        <f aca="false">H35+I35</f>
        <v>23256000</v>
      </c>
      <c r="K35" s="142" t="n">
        <v>12172795</v>
      </c>
      <c r="L35" s="143" t="n">
        <v>283665</v>
      </c>
      <c r="M35" s="117" t="n">
        <f aca="false">K35+L35</f>
        <v>12456460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794288950</v>
      </c>
      <c r="I37" s="143" t="n">
        <v>6544609</v>
      </c>
      <c r="J37" s="117" t="n">
        <f aca="false">H37+I37</f>
        <v>800833559</v>
      </c>
      <c r="K37" s="142" t="n">
        <v>653799156</v>
      </c>
      <c r="L37" s="143" t="n">
        <v>3488328</v>
      </c>
      <c r="M37" s="117" t="n">
        <f aca="false">K37+L37</f>
        <v>657287484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59024178</v>
      </c>
      <c r="I38" s="116" t="n">
        <f aca="false">I39+I40+I41+I42</f>
        <v>0</v>
      </c>
      <c r="J38" s="117" t="n">
        <f aca="false">H38+I38</f>
        <v>59024178</v>
      </c>
      <c r="K38" s="115" t="n">
        <f aca="false">K39+K40+K41+K42</f>
        <v>35690210</v>
      </c>
      <c r="L38" s="116" t="n">
        <f aca="false">L39+L40+L41+L42</f>
        <v>0</v>
      </c>
      <c r="M38" s="117" t="n">
        <f aca="false">K38+L38</f>
        <v>35690210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26493866</v>
      </c>
      <c r="I40" s="122" t="n">
        <v>0</v>
      </c>
      <c r="J40" s="123" t="n">
        <f aca="false">H40+I40</f>
        <v>26493866</v>
      </c>
      <c r="K40" s="121" t="n">
        <v>17137567</v>
      </c>
      <c r="L40" s="122" t="n">
        <v>0</v>
      </c>
      <c r="M40" s="123" t="n">
        <f aca="false">K40+L40</f>
        <v>17137567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32530312</v>
      </c>
      <c r="I41" s="122" t="n">
        <v>0</v>
      </c>
      <c r="J41" s="123" t="n">
        <f aca="false">H41+I41</f>
        <v>32530312</v>
      </c>
      <c r="K41" s="121" t="n">
        <v>18552643</v>
      </c>
      <c r="L41" s="122" t="n">
        <v>0</v>
      </c>
      <c r="M41" s="123" t="n">
        <f aca="false">K41+L41</f>
        <v>18552643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54714219</v>
      </c>
      <c r="I43" s="143" t="n">
        <v>16183958</v>
      </c>
      <c r="J43" s="117" t="n">
        <f aca="false">H43+I43</f>
        <v>170898177</v>
      </c>
      <c r="K43" s="142" t="n">
        <v>86613374</v>
      </c>
      <c r="L43" s="143" t="n">
        <v>17952802</v>
      </c>
      <c r="M43" s="117" t="n">
        <f aca="false">K43+L43</f>
        <v>104566176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181486633</v>
      </c>
      <c r="I44" s="116" t="n">
        <f aca="false">I45+I48+I52+I53+I54+I55</f>
        <v>0</v>
      </c>
      <c r="J44" s="117" t="n">
        <f aca="false">H44+I44</f>
        <v>181486633</v>
      </c>
      <c r="K44" s="115" t="n">
        <f aca="false">K45+K48+K52+K53+K54+K55</f>
        <v>131232949</v>
      </c>
      <c r="L44" s="116" t="n">
        <f aca="false">L45+L48+L52+L53+L54+L55</f>
        <v>0</v>
      </c>
      <c r="M44" s="117" t="n">
        <f aca="false">K44+L44</f>
        <v>131232949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00000000</v>
      </c>
      <c r="I45" s="135" t="n">
        <f aca="false">I46+I47</f>
        <v>0</v>
      </c>
      <c r="J45" s="123" t="n">
        <f aca="false">H45+I45</f>
        <v>100000000</v>
      </c>
      <c r="K45" s="134" t="n">
        <f aca="false">K46+K47</f>
        <v>100000000</v>
      </c>
      <c r="L45" s="135" t="n">
        <f aca="false">L46+L47</f>
        <v>0</v>
      </c>
      <c r="M45" s="123" t="n">
        <f aca="false">K45+L45</f>
        <v>10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00000000</v>
      </c>
      <c r="I46" s="145" t="n">
        <v>0</v>
      </c>
      <c r="J46" s="123" t="n">
        <f aca="false">H46+I46</f>
        <v>100000000</v>
      </c>
      <c r="K46" s="144" t="n">
        <v>100000000</v>
      </c>
      <c r="L46" s="145" t="n">
        <v>0</v>
      </c>
      <c r="M46" s="123" t="n">
        <f aca="false">K46+L46</f>
        <v>10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8105625</v>
      </c>
      <c r="I48" s="135" t="n">
        <f aca="false">I49+I50+I51</f>
        <v>0</v>
      </c>
      <c r="J48" s="123" t="n">
        <f aca="false">H48+I48</f>
        <v>18105625</v>
      </c>
      <c r="K48" s="134" t="n">
        <f aca="false">K49+K50+K51</f>
        <v>12355656</v>
      </c>
      <c r="L48" s="135" t="n">
        <f aca="false">L49+L50+L51</f>
        <v>0</v>
      </c>
      <c r="M48" s="123" t="n">
        <f aca="false">K48+L48</f>
        <v>12355656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8105625</v>
      </c>
      <c r="I49" s="148" t="n">
        <v>0</v>
      </c>
      <c r="J49" s="123" t="n">
        <f aca="false">H49+I49</f>
        <v>18105625</v>
      </c>
      <c r="K49" s="147" t="n">
        <v>12355656</v>
      </c>
      <c r="L49" s="148" t="n">
        <v>0</v>
      </c>
      <c r="M49" s="123" t="n">
        <f aca="false">K49+L49</f>
        <v>12355656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60460123</v>
      </c>
      <c r="I52" s="122" t="n">
        <v>0</v>
      </c>
      <c r="J52" s="123" t="n">
        <f aca="false">H52+I52</f>
        <v>60460123</v>
      </c>
      <c r="K52" s="121" t="n">
        <v>15956408</v>
      </c>
      <c r="L52" s="122" t="n">
        <v>0</v>
      </c>
      <c r="M52" s="123" t="n">
        <f aca="false">K52+L52</f>
        <v>15956408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2920885</v>
      </c>
      <c r="I53" s="122" t="n">
        <v>0</v>
      </c>
      <c r="J53" s="123" t="n">
        <f aca="false">H53+I53</f>
        <v>2920885</v>
      </c>
      <c r="K53" s="121" t="n">
        <v>2920885</v>
      </c>
      <c r="L53" s="122" t="n">
        <v>0</v>
      </c>
      <c r="M53" s="123" t="n">
        <f aca="false">K53+L53</f>
        <v>2920885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94780924</v>
      </c>
      <c r="I58" s="116" t="n">
        <f aca="false">I59+I60</f>
        <v>0</v>
      </c>
      <c r="J58" s="117" t="n">
        <f aca="false">H58+I58</f>
        <v>94780924</v>
      </c>
      <c r="K58" s="115" t="n">
        <f aca="false">K59+K60</f>
        <v>57499686</v>
      </c>
      <c r="L58" s="116" t="n">
        <f aca="false">L59+L60</f>
        <v>0</v>
      </c>
      <c r="M58" s="117" t="n">
        <f aca="false">K58+L58</f>
        <v>57499686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94780924</v>
      </c>
      <c r="I59" s="122" t="n">
        <v>0</v>
      </c>
      <c r="J59" s="123" t="n">
        <f aca="false">H59+I59</f>
        <v>94780924</v>
      </c>
      <c r="K59" s="121" t="n">
        <v>57499686</v>
      </c>
      <c r="L59" s="122" t="n">
        <v>0</v>
      </c>
      <c r="M59" s="123" t="n">
        <f aca="false">K59+L59</f>
        <v>57499686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2235250126</v>
      </c>
      <c r="I62" s="157" t="n">
        <f aca="false">I58+I44+I43+I38+I37+I36+I35+I32+I28+I24+I23+I17+I16+I9</f>
        <v>3900714104</v>
      </c>
      <c r="J62" s="158" t="n">
        <f aca="false">H62+I62</f>
        <v>6135964230</v>
      </c>
      <c r="K62" s="156" t="n">
        <f aca="false">K58+K44+K43+K38+K37+K36+K35+K32+K28+K24+K17+K16+K9+K23</f>
        <v>1592722700</v>
      </c>
      <c r="L62" s="157" t="n">
        <f aca="false">L58+L44+L43+L38+L37+L36+L35+L32+L28+L24+L23+L17+L16+L9</f>
        <v>2183743102</v>
      </c>
      <c r="M62" s="158" t="n">
        <f aca="false">K62+L62</f>
        <v>3776465802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0557925</v>
      </c>
      <c r="I66" s="163" t="n">
        <v>28986156</v>
      </c>
      <c r="J66" s="164" t="n">
        <f aca="false">H66+I66</f>
        <v>39544081</v>
      </c>
      <c r="K66" s="162" t="n">
        <v>6969069</v>
      </c>
      <c r="L66" s="163" t="n">
        <v>11884831</v>
      </c>
      <c r="M66" s="164" t="n">
        <f aca="false">K66+L66</f>
        <v>18853900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98336900</v>
      </c>
      <c r="I67" s="163" t="n">
        <v>67839014</v>
      </c>
      <c r="J67" s="164" t="n">
        <f aca="false">H67+I67</f>
        <v>266175914</v>
      </c>
      <c r="K67" s="162" t="n">
        <v>124164655</v>
      </c>
      <c r="L67" s="163" t="n">
        <v>33642642</v>
      </c>
      <c r="M67" s="164" t="n">
        <f aca="false">K67+L67</f>
        <v>157807297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862028464</v>
      </c>
      <c r="I69" s="165" t="n">
        <v>6102025291</v>
      </c>
      <c r="J69" s="166" t="n">
        <f aca="false">H69+I69</f>
        <v>6964053755</v>
      </c>
      <c r="K69" s="162" t="n">
        <v>371777764</v>
      </c>
      <c r="L69" s="165" t="n">
        <v>2107453219</v>
      </c>
      <c r="M69" s="166" t="n">
        <f aca="false">K69+L69</f>
        <v>2479230983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070923289</v>
      </c>
      <c r="I70" s="157" t="n">
        <f aca="false">I66+I67+I68+I69</f>
        <v>6198850461</v>
      </c>
      <c r="J70" s="171" t="n">
        <f aca="false">H70+I70</f>
        <v>7269773750</v>
      </c>
      <c r="K70" s="156" t="n">
        <f aca="false">K66+K67+K68+K69</f>
        <v>502911488</v>
      </c>
      <c r="L70" s="157" t="n">
        <f aca="false">L66+L67+L68+L69</f>
        <v>2152980692</v>
      </c>
      <c r="M70" s="158" t="n">
        <f aca="false">K70+L70</f>
        <v>2655892180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87" activeCellId="0" sqref="H8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KIBRIS VAKIFLAR BANKASI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3)</v>
      </c>
      <c r="I8" s="101" t="str">
        <f aca="false">Aktifler!L7</f>
        <v>(31/12/2022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531369423</v>
      </c>
      <c r="I10" s="208" t="n">
        <f aca="false">I11+I19+I20+I25+I28</f>
        <v>290679779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249054305</v>
      </c>
      <c r="I11" s="210" t="n">
        <f aca="false">I12+I15+I18</f>
        <v>169655191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40979228</v>
      </c>
      <c r="I12" s="213" t="n">
        <f aca="false">I13+I14</f>
        <v>88360739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33106589</v>
      </c>
      <c r="I13" s="215" t="n">
        <v>19664563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107872639</v>
      </c>
      <c r="I14" s="215" t="n">
        <v>68696176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98800582</v>
      </c>
      <c r="I15" s="213" t="n">
        <f aca="false">I16+I17</f>
        <v>71543935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41209302</v>
      </c>
      <c r="I16" s="215" t="n">
        <v>28048549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57591280</v>
      </c>
      <c r="I17" s="215" t="n">
        <v>43495386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9274495</v>
      </c>
      <c r="I18" s="216" t="n">
        <v>9750517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6451248</v>
      </c>
      <c r="I19" s="217" t="n">
        <v>3882622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252390077</v>
      </c>
      <c r="I20" s="210" t="n">
        <f aca="false">I21+I22+I23+I24</f>
        <v>109011615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121000338</v>
      </c>
      <c r="I21" s="218" t="n">
        <v>49555390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36880545</v>
      </c>
      <c r="I22" s="218" t="n">
        <v>11861653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94509194</v>
      </c>
      <c r="I23" s="218" t="n">
        <v>47594572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23440318</v>
      </c>
      <c r="I25" s="210" t="n">
        <f aca="false">I26+I27</f>
        <v>8130351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308225</v>
      </c>
      <c r="I26" s="218" t="n">
        <v>261422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23132093</v>
      </c>
      <c r="I27" s="218" t="n">
        <v>7868929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33475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29743829</v>
      </c>
      <c r="I30" s="208" t="n">
        <f aca="false">I31+I37+I44+I45+I50+I51</f>
        <v>83323605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99952725</v>
      </c>
      <c r="I31" s="210" t="n">
        <f aca="false">I32+I33+I34+I35+I36</f>
        <v>60206166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61753578</v>
      </c>
      <c r="I32" s="218" t="n">
        <v>39031843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31627328</v>
      </c>
      <c r="I33" s="218" t="n">
        <v>16173531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2233890</v>
      </c>
      <c r="I34" s="218" t="n">
        <v>2940345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212456</v>
      </c>
      <c r="I35" s="218" t="n">
        <v>193307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4125473</v>
      </c>
      <c r="I36" s="218" t="n">
        <v>1867140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29791104</v>
      </c>
      <c r="I37" s="210" t="n">
        <f aca="false">I38+I39+I40+I41+I42+I43</f>
        <v>23117439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20361874</v>
      </c>
      <c r="I38" s="218" t="n">
        <v>13933536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6742819</v>
      </c>
      <c r="I39" s="218" t="n">
        <v>6411142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570682</v>
      </c>
      <c r="I40" s="218" t="n">
        <v>463286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18899</v>
      </c>
      <c r="I41" s="218" t="n">
        <v>8025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2096830</v>
      </c>
      <c r="I42" s="218" t="n">
        <v>2301450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401625594</v>
      </c>
      <c r="I53" s="226" t="n">
        <f aca="false">I10-I30</f>
        <v>207356174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35865445</v>
      </c>
      <c r="I55" s="208" t="n">
        <f aca="false">I56+I60+I61+I62+I63+I64</f>
        <v>97115701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51619770</v>
      </c>
      <c r="I56" s="210" t="n">
        <f aca="false">I57+I58+I59</f>
        <v>26384796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8739096</v>
      </c>
      <c r="I57" s="218" t="n">
        <v>11228879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824187</v>
      </c>
      <c r="I58" s="218" t="n">
        <v>527534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32056487</v>
      </c>
      <c r="I59" s="218" t="n">
        <v>14628383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29238428</v>
      </c>
      <c r="I61" s="217" t="n">
        <v>45957858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55007247</v>
      </c>
      <c r="I64" s="217" t="n">
        <v>24773047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410179803</v>
      </c>
      <c r="I66" s="208" t="n">
        <f aca="false">I67+I71+I72+I73+I74+I75+I76+I77+I78+I79+I80+I81</f>
        <v>228419547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29703352</v>
      </c>
      <c r="I67" s="210" t="n">
        <f aca="false">I68+I69+I70</f>
        <v>73390035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832417</v>
      </c>
      <c r="I68" s="218" t="n">
        <v>278607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28870935</v>
      </c>
      <c r="I70" s="218" t="n">
        <v>73111428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8575247</v>
      </c>
      <c r="I72" s="217" t="n">
        <v>2949114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96018812</v>
      </c>
      <c r="I73" s="217" t="n">
        <v>103131717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5432086</v>
      </c>
      <c r="I75" s="217" t="n">
        <v>3561548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4015229</v>
      </c>
      <c r="I76" s="217" t="n">
        <v>919530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607747</v>
      </c>
      <c r="I77" s="217" t="n">
        <v>270309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9442389</v>
      </c>
      <c r="I79" s="217" t="n">
        <v>12034075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15453196</v>
      </c>
      <c r="I80" s="217" t="n">
        <v>9179587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40931745</v>
      </c>
      <c r="I81" s="217" t="n">
        <v>22983632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274314358</v>
      </c>
      <c r="I83" s="225" t="n">
        <f aca="false">I55-I66</f>
        <v>-131303846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127311236</v>
      </c>
      <c r="I85" s="225" t="n">
        <f aca="false">I53+I83</f>
        <v>76052328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32530312</v>
      </c>
      <c r="I87" s="228" t="n">
        <v>18552642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94780924</v>
      </c>
      <c r="I89" s="225" t="n">
        <f aca="false">I85-I87</f>
        <v>57499686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rsun Hoca</cp:lastModifiedBy>
  <cp:lastPrinted>2007-03-28T11:08:29Z</cp:lastPrinted>
  <dcterms:modified xsi:type="dcterms:W3CDTF">2024-04-19T07:10:27Z</dcterms:modified>
  <cp:revision>0</cp:revision>
  <dc:subject/>
  <dc:title/>
</cp:coreProperties>
</file>