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KIBRIS TÜRK KOOPERATİF MERKEZ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H60" activeCellId="0" sqref="H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291</v>
      </c>
      <c r="J7" s="27"/>
      <c r="K7" s="27"/>
      <c r="L7" s="28" t="n">
        <v>44926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17064262</v>
      </c>
      <c r="I9" s="39" t="n">
        <f aca="false">I10+I11+I12</f>
        <v>78341476</v>
      </c>
      <c r="J9" s="40" t="n">
        <f aca="false">H9+I9</f>
        <v>195405738</v>
      </c>
      <c r="K9" s="38" t="n">
        <f aca="false">K10+K11+K12</f>
        <v>55685365</v>
      </c>
      <c r="L9" s="39" t="n">
        <f aca="false">L10+L11+L12</f>
        <v>51955141</v>
      </c>
      <c r="M9" s="40" t="n">
        <f aca="false">K9+L9</f>
        <v>107640506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117064262</v>
      </c>
      <c r="I10" s="46"/>
      <c r="J10" s="47" t="n">
        <f aca="false">H10+I10</f>
        <v>117064262</v>
      </c>
      <c r="K10" s="48" t="n">
        <v>55685365</v>
      </c>
      <c r="L10" s="49"/>
      <c r="M10" s="47" t="n">
        <f aca="false">K10+L10</f>
        <v>55685365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78061397</v>
      </c>
      <c r="J11" s="47" t="n">
        <f aca="false">H11+I11</f>
        <v>78061397</v>
      </c>
      <c r="K11" s="48"/>
      <c r="L11" s="49" t="n">
        <v>51783177</v>
      </c>
      <c r="M11" s="47" t="n">
        <f aca="false">K11+L11</f>
        <v>51783177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 t="n">
        <v>280079</v>
      </c>
      <c r="J12" s="47" t="n">
        <f aca="false">H12+I12</f>
        <v>280079</v>
      </c>
      <c r="K12" s="48"/>
      <c r="L12" s="49" t="n">
        <v>171964</v>
      </c>
      <c r="M12" s="47" t="n">
        <f aca="false">K12+L12</f>
        <v>171964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0" t="s">
        <v>20</v>
      </c>
      <c r="H13" s="38" t="n">
        <f aca="false">H14+H15</f>
        <v>1949128012</v>
      </c>
      <c r="I13" s="39" t="n">
        <f aca="false">I14+I15</f>
        <v>8901680388</v>
      </c>
      <c r="J13" s="40" t="n">
        <f aca="false">H13+I13</f>
        <v>10850808400</v>
      </c>
      <c r="K13" s="38" t="n">
        <f aca="false">K14+K15</f>
        <v>900506208</v>
      </c>
      <c r="L13" s="39" t="n">
        <f aca="false">L14+L15</f>
        <v>5461546754</v>
      </c>
      <c r="M13" s="40" t="n">
        <f aca="false">K13+L13</f>
        <v>6362052962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1" t="s">
        <v>21</v>
      </c>
      <c r="E14" s="18"/>
      <c r="F14" s="18"/>
      <c r="G14" s="44"/>
      <c r="H14" s="48" t="n">
        <v>1361231933</v>
      </c>
      <c r="I14" s="49" t="n">
        <v>7879244586</v>
      </c>
      <c r="J14" s="47" t="n">
        <f aca="false">H14+I14</f>
        <v>9240476519</v>
      </c>
      <c r="K14" s="48" t="n">
        <v>438432382</v>
      </c>
      <c r="L14" s="49" t="n">
        <v>4535340936</v>
      </c>
      <c r="M14" s="47" t="n">
        <f aca="false">K14+L14</f>
        <v>4973773318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2" t="n">
        <f aca="false">H16+H17+H18</f>
        <v>587896079</v>
      </c>
      <c r="I15" s="53" t="n">
        <f aca="false">I16+I17+I18</f>
        <v>1022435802</v>
      </c>
      <c r="J15" s="47" t="n">
        <f aca="false">H15+I15</f>
        <v>1610331881</v>
      </c>
      <c r="K15" s="52" t="n">
        <f aca="false">K16+K17+K18</f>
        <v>462073826</v>
      </c>
      <c r="L15" s="53" t="n">
        <f aca="false">L16+L17+L18</f>
        <v>926205818</v>
      </c>
      <c r="M15" s="47" t="n">
        <f aca="false">K15+L15</f>
        <v>1388279644</v>
      </c>
      <c r="N15" s="16"/>
    </row>
    <row r="16" customFormat="false" ht="15.75" hidden="false" customHeight="false" outlineLevel="0" collapsed="false">
      <c r="A16" s="4"/>
      <c r="B16" s="17"/>
      <c r="C16" s="51"/>
      <c r="D16" s="18" t="s">
        <v>23</v>
      </c>
      <c r="E16" s="18"/>
      <c r="F16" s="18"/>
      <c r="G16" s="54"/>
      <c r="H16" s="55" t="n">
        <v>8</v>
      </c>
      <c r="I16" s="56"/>
      <c r="J16" s="57" t="n">
        <f aca="false">H16+I16</f>
        <v>8</v>
      </c>
      <c r="K16" s="55" t="n">
        <v>8</v>
      </c>
      <c r="L16" s="56"/>
      <c r="M16" s="57" t="n">
        <f aca="false">K16+L16</f>
        <v>8</v>
      </c>
      <c r="N16" s="16"/>
    </row>
    <row r="17" customFormat="false" ht="15.75" hidden="false" customHeight="false" outlineLevel="0" collapsed="false">
      <c r="A17" s="4"/>
      <c r="B17" s="17"/>
      <c r="C17" s="51"/>
      <c r="D17" s="18" t="s">
        <v>24</v>
      </c>
      <c r="E17" s="18"/>
      <c r="F17" s="18"/>
      <c r="G17" s="54"/>
      <c r="H17" s="55" t="n">
        <v>587896071</v>
      </c>
      <c r="I17" s="56" t="n">
        <v>1022435802</v>
      </c>
      <c r="J17" s="57" t="n">
        <f aca="false">H17+I17</f>
        <v>1610331873</v>
      </c>
      <c r="K17" s="55" t="n">
        <v>462073818</v>
      </c>
      <c r="L17" s="56" t="n">
        <v>926205818</v>
      </c>
      <c r="M17" s="58" t="n">
        <f aca="false">K17+L17</f>
        <v>1388279636</v>
      </c>
      <c r="N17" s="16"/>
    </row>
    <row r="18" customFormat="false" ht="15.75" hidden="false" customHeight="false" outlineLevel="0" collapsed="false">
      <c r="A18" s="4"/>
      <c r="B18" s="17"/>
      <c r="C18" s="51"/>
      <c r="D18" s="18" t="s">
        <v>25</v>
      </c>
      <c r="E18" s="18"/>
      <c r="F18" s="18"/>
      <c r="G18" s="59"/>
      <c r="H18" s="55"/>
      <c r="I18" s="56"/>
      <c r="J18" s="57" t="n">
        <f aca="false">H18+I18</f>
        <v>0</v>
      </c>
      <c r="K18" s="55"/>
      <c r="L18" s="56"/>
      <c r="M18" s="57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0" t="s">
        <v>28</v>
      </c>
      <c r="H19" s="38" t="n">
        <f aca="false">H20+H21+H22+H23</f>
        <v>44955003</v>
      </c>
      <c r="I19" s="39" t="n">
        <f aca="false">I20+I21+I22+I23</f>
        <v>6911561287</v>
      </c>
      <c r="J19" s="40" t="n">
        <f aca="false">H19+I19</f>
        <v>6956516290</v>
      </c>
      <c r="K19" s="38" t="n">
        <f aca="false">K20+K21+K22+K23</f>
        <v>44765571</v>
      </c>
      <c r="L19" s="39" t="n">
        <f aca="false">L20+L21+L22+L23</f>
        <v>2299712309</v>
      </c>
      <c r="M19" s="40" t="n">
        <f aca="false">K19+L19</f>
        <v>234447788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9"/>
      <c r="J20" s="47" t="n">
        <f aca="false">H20+I20</f>
        <v>0</v>
      </c>
      <c r="K20" s="48"/>
      <c r="L20" s="49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9"/>
      <c r="J21" s="47" t="n">
        <f aca="false">H21+I21</f>
        <v>0</v>
      </c>
      <c r="K21" s="48"/>
      <c r="L21" s="49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/>
      <c r="I22" s="49"/>
      <c r="J22" s="47" t="n">
        <f aca="false">H22+I22</f>
        <v>0</v>
      </c>
      <c r="K22" s="48"/>
      <c r="L22" s="49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1" t="s">
        <v>33</v>
      </c>
      <c r="E23" s="18"/>
      <c r="F23" s="18"/>
      <c r="G23" s="44"/>
      <c r="H23" s="48" t="n">
        <v>44955003</v>
      </c>
      <c r="I23" s="49" t="n">
        <v>6911561287</v>
      </c>
      <c r="J23" s="47" t="n">
        <f aca="false">H23+I23</f>
        <v>6956516290</v>
      </c>
      <c r="K23" s="48" t="n">
        <v>44765571</v>
      </c>
      <c r="L23" s="49" t="n">
        <v>2299712309</v>
      </c>
      <c r="M23" s="47" t="n">
        <f aca="false">K23+L23</f>
        <v>2344477880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0" t="s">
        <v>36</v>
      </c>
      <c r="H24" s="38" t="n">
        <f aca="false">H25+H26</f>
        <v>6499706528</v>
      </c>
      <c r="I24" s="39" t="n">
        <f aca="false">I25+I26</f>
        <v>7784428021</v>
      </c>
      <c r="J24" s="40" t="n">
        <f aca="false">H24+I24</f>
        <v>14284134549</v>
      </c>
      <c r="K24" s="38" t="n">
        <f aca="false">K25+K26</f>
        <v>5325709177</v>
      </c>
      <c r="L24" s="39" t="n">
        <f aca="false">L25+L26</f>
        <v>4580761368</v>
      </c>
      <c r="M24" s="40" t="n">
        <f aca="false">K24+L24</f>
        <v>9906470545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350404000</v>
      </c>
      <c r="I25" s="49" t="n">
        <v>538424977</v>
      </c>
      <c r="J25" s="47" t="n">
        <f aca="false">H25+I25</f>
        <v>888828977</v>
      </c>
      <c r="K25" s="48" t="n">
        <v>257992761</v>
      </c>
      <c r="L25" s="49" t="n">
        <v>300481406</v>
      </c>
      <c r="M25" s="47" t="n">
        <f aca="false">K25+L25</f>
        <v>558474167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6149302528</v>
      </c>
      <c r="I26" s="49" t="n">
        <v>7246003044</v>
      </c>
      <c r="J26" s="47" t="n">
        <f aca="false">H26+I26</f>
        <v>13395305572</v>
      </c>
      <c r="K26" s="48" t="n">
        <v>5067716416</v>
      </c>
      <c r="L26" s="49" t="n">
        <v>4280279962</v>
      </c>
      <c r="M26" s="47" t="n">
        <f aca="false">K26+L26</f>
        <v>9347996378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0" t="s">
        <v>41</v>
      </c>
      <c r="H27" s="38" t="n">
        <f aca="false">H28+H31+H34</f>
        <v>158885</v>
      </c>
      <c r="I27" s="39" t="n">
        <f aca="false">I28+I31+I34</f>
        <v>1493675</v>
      </c>
      <c r="J27" s="40" t="n">
        <f aca="false">H27+I27</f>
        <v>1652560</v>
      </c>
      <c r="K27" s="38" t="n">
        <f aca="false">K28+K31+K34</f>
        <v>858079</v>
      </c>
      <c r="L27" s="39" t="n">
        <f aca="false">L28+L31+L34</f>
        <v>5890230</v>
      </c>
      <c r="M27" s="40" t="n">
        <f aca="false">K27+L27</f>
        <v>6748309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1" t="s">
        <v>42</v>
      </c>
      <c r="E28" s="18"/>
      <c r="F28" s="18"/>
      <c r="G28" s="44"/>
      <c r="H28" s="60" t="n">
        <f aca="false">H29+H30</f>
        <v>37266</v>
      </c>
      <c r="I28" s="53" t="n">
        <f aca="false">I29+I30</f>
        <v>0</v>
      </c>
      <c r="J28" s="47" t="n">
        <f aca="false">H28+I28</f>
        <v>37266</v>
      </c>
      <c r="K28" s="60" t="n">
        <f aca="false">K29+K30</f>
        <v>450528</v>
      </c>
      <c r="L28" s="53" t="n">
        <f aca="false">L29+L30</f>
        <v>0</v>
      </c>
      <c r="M28" s="47" t="n">
        <f aca="false">K28+L28</f>
        <v>450528</v>
      </c>
      <c r="N28" s="16"/>
    </row>
    <row r="29" customFormat="false" ht="15.75" hidden="false" customHeight="false" outlineLevel="0" collapsed="false">
      <c r="A29" s="4"/>
      <c r="B29" s="17"/>
      <c r="C29" s="43"/>
      <c r="D29" s="51" t="s">
        <v>43</v>
      </c>
      <c r="E29" s="18"/>
      <c r="F29" s="18"/>
      <c r="G29" s="61"/>
      <c r="H29" s="12" t="n">
        <v>44896</v>
      </c>
      <c r="I29" s="62" t="n">
        <v>0</v>
      </c>
      <c r="J29" s="47" t="n">
        <f aca="false">H29+I29</f>
        <v>44896</v>
      </c>
      <c r="K29" s="12" t="n">
        <v>612018</v>
      </c>
      <c r="L29" s="62"/>
      <c r="M29" s="47" t="n">
        <f aca="false">K29+L29</f>
        <v>612018</v>
      </c>
      <c r="N29" s="16"/>
    </row>
    <row r="30" customFormat="false" ht="15.75" hidden="false" customHeight="false" outlineLevel="0" collapsed="false">
      <c r="A30" s="4"/>
      <c r="B30" s="17"/>
      <c r="C30" s="43"/>
      <c r="D30" s="51" t="s">
        <v>44</v>
      </c>
      <c r="E30" s="18"/>
      <c r="F30" s="18"/>
      <c r="G30" s="63"/>
      <c r="H30" s="64" t="n">
        <v>-7630</v>
      </c>
      <c r="I30" s="65" t="n">
        <v>0</v>
      </c>
      <c r="J30" s="47" t="n">
        <f aca="false">H30+I30</f>
        <v>-7630</v>
      </c>
      <c r="K30" s="64" t="n">
        <v>-161490</v>
      </c>
      <c r="L30" s="65"/>
      <c r="M30" s="47" t="n">
        <f aca="false">K30+L30</f>
        <v>-161490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1" t="s">
        <v>45</v>
      </c>
      <c r="E31" s="18"/>
      <c r="F31" s="18"/>
      <c r="G31" s="44"/>
      <c r="H31" s="60" t="n">
        <f aca="false">H32+H33</f>
        <v>121619</v>
      </c>
      <c r="I31" s="53" t="n">
        <f aca="false">I32+I33</f>
        <v>1493675</v>
      </c>
      <c r="J31" s="47" t="n">
        <f aca="false">H31+I31</f>
        <v>1615294</v>
      </c>
      <c r="K31" s="60" t="n">
        <f aca="false">K32+K33</f>
        <v>407551</v>
      </c>
      <c r="L31" s="53" t="n">
        <f aca="false">L32+L33</f>
        <v>5890230</v>
      </c>
      <c r="M31" s="47" t="n">
        <f aca="false">K31+L31</f>
        <v>6297781</v>
      </c>
      <c r="N31" s="16"/>
    </row>
    <row r="32" customFormat="false" ht="15.75" hidden="false" customHeight="false" outlineLevel="0" collapsed="false">
      <c r="A32" s="4"/>
      <c r="B32" s="17"/>
      <c r="C32" s="43"/>
      <c r="D32" s="51" t="s">
        <v>43</v>
      </c>
      <c r="E32" s="18"/>
      <c r="F32" s="18"/>
      <c r="G32" s="61"/>
      <c r="H32" s="12" t="n">
        <v>139411</v>
      </c>
      <c r="I32" s="62" t="n">
        <v>1599098</v>
      </c>
      <c r="J32" s="47" t="n">
        <f aca="false">H32+I32</f>
        <v>1738509</v>
      </c>
      <c r="K32" s="12" t="n">
        <v>472106</v>
      </c>
      <c r="L32" s="62" t="n">
        <v>9940074</v>
      </c>
      <c r="M32" s="47" t="n">
        <f aca="false">K32+L32</f>
        <v>10412180</v>
      </c>
      <c r="N32" s="16"/>
    </row>
    <row r="33" customFormat="false" ht="15.75" hidden="false" customHeight="false" outlineLevel="0" collapsed="false">
      <c r="A33" s="4"/>
      <c r="B33" s="17"/>
      <c r="C33" s="43"/>
      <c r="D33" s="51" t="s">
        <v>44</v>
      </c>
      <c r="E33" s="18"/>
      <c r="F33" s="18"/>
      <c r="G33" s="63"/>
      <c r="H33" s="64" t="n">
        <v>-17792</v>
      </c>
      <c r="I33" s="65" t="n">
        <v>-105423</v>
      </c>
      <c r="J33" s="47" t="n">
        <f aca="false">H33+I33</f>
        <v>-123215</v>
      </c>
      <c r="K33" s="64" t="n">
        <v>-64555</v>
      </c>
      <c r="L33" s="65" t="n">
        <v>-4049844</v>
      </c>
      <c r="M33" s="47" t="n">
        <f aca="false">K33+L33</f>
        <v>-4114399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1" t="s">
        <v>46</v>
      </c>
      <c r="E34" s="18"/>
      <c r="F34" s="18"/>
      <c r="G34" s="44"/>
      <c r="H34" s="60" t="n">
        <f aca="false">H35+H36</f>
        <v>0</v>
      </c>
      <c r="I34" s="53" t="n">
        <f aca="false">I35+I36</f>
        <v>0</v>
      </c>
      <c r="J34" s="47" t="n">
        <f aca="false">H34+I34</f>
        <v>0</v>
      </c>
      <c r="K34" s="60" t="n">
        <f aca="false">K35+K36</f>
        <v>0</v>
      </c>
      <c r="L34" s="53" t="n">
        <f aca="false">L35+L36</f>
        <v>0</v>
      </c>
      <c r="M34" s="47" t="n">
        <f aca="false">K34+L34</f>
        <v>0</v>
      </c>
      <c r="N34" s="16"/>
    </row>
    <row r="35" customFormat="false" ht="15.75" hidden="false" customHeight="false" outlineLevel="0" collapsed="false">
      <c r="A35" s="4"/>
      <c r="B35" s="17"/>
      <c r="C35" s="43"/>
      <c r="D35" s="51" t="s">
        <v>43</v>
      </c>
      <c r="E35" s="18"/>
      <c r="F35" s="18"/>
      <c r="G35" s="61"/>
      <c r="H35" s="12" t="n">
        <v>7452801</v>
      </c>
      <c r="I35" s="62" t="n">
        <v>115739287</v>
      </c>
      <c r="J35" s="47" t="n">
        <f aca="false">H35+I35</f>
        <v>123192088</v>
      </c>
      <c r="K35" s="12" t="n">
        <v>9394975</v>
      </c>
      <c r="L35" s="62" t="n">
        <v>115812554</v>
      </c>
      <c r="M35" s="47" t="n">
        <f aca="false">K35+L35</f>
        <v>125207529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3"/>
      <c r="H36" s="64" t="n">
        <v>-7452801</v>
      </c>
      <c r="I36" s="65" t="n">
        <v>-115739287</v>
      </c>
      <c r="J36" s="47" t="n">
        <f aca="false">H36+I36</f>
        <v>-123192088</v>
      </c>
      <c r="K36" s="64" t="n">
        <v>-9394975</v>
      </c>
      <c r="L36" s="65" t="n">
        <v>-115812554</v>
      </c>
      <c r="M36" s="47" t="n">
        <f aca="false">K36+L36</f>
        <v>-125207529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0"/>
      <c r="H37" s="38" t="n">
        <f aca="false">H38+H39+H40</f>
        <v>31566239</v>
      </c>
      <c r="I37" s="39" t="n">
        <f aca="false">I38+I39+I40</f>
        <v>60500367</v>
      </c>
      <c r="J37" s="40" t="n">
        <f aca="false">H37+I37</f>
        <v>92066606</v>
      </c>
      <c r="K37" s="38" t="n">
        <f aca="false">K38+K39+K40</f>
        <v>25047477</v>
      </c>
      <c r="L37" s="39" t="n">
        <f aca="false">L38+L39+L40</f>
        <v>14783110</v>
      </c>
      <c r="M37" s="40" t="n">
        <f aca="false">K37+L37</f>
        <v>39830587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15487578</v>
      </c>
      <c r="I38" s="49" t="n">
        <v>6004937</v>
      </c>
      <c r="J38" s="47" t="n">
        <f aca="false">H38+I38</f>
        <v>21492515</v>
      </c>
      <c r="K38" s="48" t="n">
        <v>17219064</v>
      </c>
      <c r="L38" s="49" t="n">
        <v>11023620</v>
      </c>
      <c r="M38" s="47" t="n">
        <f aca="false">K38+L38</f>
        <v>28242684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8" t="n">
        <v>2178973</v>
      </c>
      <c r="I39" s="49" t="n">
        <v>52011695</v>
      </c>
      <c r="J39" s="47" t="n">
        <f aca="false">H39+I39</f>
        <v>54190668</v>
      </c>
      <c r="K39" s="48" t="n">
        <v>1990951</v>
      </c>
      <c r="L39" s="49" t="n">
        <v>2824011</v>
      </c>
      <c r="M39" s="47" t="n">
        <f aca="false">K39+L39</f>
        <v>4814962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8" t="n">
        <v>13899688</v>
      </c>
      <c r="I40" s="49" t="n">
        <v>2483735</v>
      </c>
      <c r="J40" s="47" t="n">
        <f aca="false">H40+I40</f>
        <v>16383423</v>
      </c>
      <c r="K40" s="48" t="n">
        <v>5837462</v>
      </c>
      <c r="L40" s="49" t="n">
        <v>935479</v>
      </c>
      <c r="M40" s="47" t="n">
        <f aca="false">K40+L40</f>
        <v>6772941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0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9"/>
      <c r="J42" s="47" t="n">
        <f aca="false">H42+I42</f>
        <v>0</v>
      </c>
      <c r="K42" s="48"/>
      <c r="L42" s="49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9"/>
      <c r="J43" s="47" t="n">
        <f aca="false">H43+I43</f>
        <v>0</v>
      </c>
      <c r="K43" s="48"/>
      <c r="L43" s="49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0"/>
      <c r="H44" s="66" t="n">
        <v>444619033</v>
      </c>
      <c r="I44" s="67" t="n">
        <v>1895480763</v>
      </c>
      <c r="J44" s="40" t="n">
        <f aca="false">H44+I44</f>
        <v>2340099796</v>
      </c>
      <c r="K44" s="66" t="n">
        <v>319516153</v>
      </c>
      <c r="L44" s="67" t="n">
        <v>988841960</v>
      </c>
      <c r="M44" s="40" t="n">
        <f aca="false">K44+L44</f>
        <v>1308358113</v>
      </c>
      <c r="N44" s="41"/>
    </row>
    <row r="45" s="42" customFormat="true" ht="16.5" hidden="false" customHeight="false" outlineLevel="0" collapsed="false">
      <c r="A45" s="35"/>
      <c r="B45" s="68" t="s">
        <v>58</v>
      </c>
      <c r="C45" s="19" t="s">
        <v>59</v>
      </c>
      <c r="D45" s="21"/>
      <c r="E45" s="21"/>
      <c r="F45" s="21"/>
      <c r="G45" s="50" t="s">
        <v>60</v>
      </c>
      <c r="H45" s="66" t="n">
        <v>28086388</v>
      </c>
      <c r="I45" s="67" t="n">
        <v>19035678</v>
      </c>
      <c r="J45" s="40" t="n">
        <f aca="false">H45+I45</f>
        <v>47122066</v>
      </c>
      <c r="K45" s="66" t="n">
        <v>29425450</v>
      </c>
      <c r="L45" s="67" t="n">
        <v>10343349</v>
      </c>
      <c r="M45" s="40" t="n">
        <f aca="false">K45+L45</f>
        <v>39768799</v>
      </c>
      <c r="N45" s="41"/>
    </row>
    <row r="46" s="42" customFormat="true" ht="16.5" hidden="false" customHeight="false" outlineLevel="0" collapsed="false">
      <c r="A46" s="35"/>
      <c r="B46" s="68" t="s">
        <v>61</v>
      </c>
      <c r="C46" s="19" t="s">
        <v>62</v>
      </c>
      <c r="D46" s="21"/>
      <c r="E46" s="21"/>
      <c r="F46" s="21"/>
      <c r="G46" s="50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/>
      <c r="I47" s="49"/>
      <c r="J47" s="47" t="n">
        <f aca="false">H47+I47</f>
        <v>0</v>
      </c>
      <c r="K47" s="48"/>
      <c r="L47" s="49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9"/>
      <c r="J48" s="47" t="n">
        <f aca="false">H48+I48</f>
        <v>0</v>
      </c>
      <c r="K48" s="48"/>
      <c r="L48" s="49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8" t="s">
        <v>66</v>
      </c>
      <c r="C49" s="19" t="s">
        <v>67</v>
      </c>
      <c r="D49" s="21"/>
      <c r="E49" s="21"/>
      <c r="F49" s="21"/>
      <c r="G49" s="50" t="s">
        <v>63</v>
      </c>
      <c r="H49" s="38" t="n">
        <f aca="false">H50+H51</f>
        <v>99303317</v>
      </c>
      <c r="I49" s="39" t="n">
        <f aca="false">I50+I51</f>
        <v>0</v>
      </c>
      <c r="J49" s="40" t="n">
        <f aca="false">H49+I49</f>
        <v>99303317</v>
      </c>
      <c r="K49" s="38" t="n">
        <f aca="false">K50+K51</f>
        <v>119525216</v>
      </c>
      <c r="L49" s="39" t="n">
        <f aca="false">L50+L51</f>
        <v>0</v>
      </c>
      <c r="M49" s="40" t="n">
        <f aca="false">K49+L49</f>
        <v>119525216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 t="n">
        <v>46646431</v>
      </c>
      <c r="I50" s="49"/>
      <c r="J50" s="47" t="n">
        <f aca="false">H50+I50</f>
        <v>46646431</v>
      </c>
      <c r="K50" s="48" t="n">
        <v>35914319</v>
      </c>
      <c r="L50" s="49"/>
      <c r="M50" s="47" t="n">
        <f aca="false">K50+L50</f>
        <v>35914319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 t="n">
        <v>52656886</v>
      </c>
      <c r="I51" s="49"/>
      <c r="J51" s="47" t="n">
        <f aca="false">H51+I51</f>
        <v>52656886</v>
      </c>
      <c r="K51" s="48" t="n">
        <v>83610897</v>
      </c>
      <c r="L51" s="49"/>
      <c r="M51" s="47" t="n">
        <f aca="false">K51+L51</f>
        <v>83610897</v>
      </c>
      <c r="N51" s="16"/>
      <c r="P51" s="42"/>
    </row>
    <row r="52" s="42" customFormat="true" ht="16.5" hidden="false" customHeight="false" outlineLevel="0" collapsed="false">
      <c r="A52" s="35"/>
      <c r="B52" s="68" t="s">
        <v>70</v>
      </c>
      <c r="C52" s="19" t="s">
        <v>71</v>
      </c>
      <c r="D52" s="21"/>
      <c r="E52" s="21"/>
      <c r="F52" s="21"/>
      <c r="G52" s="50" t="s">
        <v>72</v>
      </c>
      <c r="H52" s="38" t="n">
        <f aca="false">H53+H54</f>
        <v>74942</v>
      </c>
      <c r="I52" s="39" t="n">
        <f aca="false">I53+I54</f>
        <v>0</v>
      </c>
      <c r="J52" s="40" t="n">
        <f aca="false">H52+I52</f>
        <v>74942</v>
      </c>
      <c r="K52" s="38" t="n">
        <f aca="false">K53+K54</f>
        <v>74942</v>
      </c>
      <c r="L52" s="39" t="n">
        <f aca="false">L53+L54</f>
        <v>0</v>
      </c>
      <c r="M52" s="40" t="n">
        <f aca="false">K52+L52</f>
        <v>74942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9"/>
      <c r="J53" s="47" t="n">
        <f aca="false">H53+I53</f>
        <v>0</v>
      </c>
      <c r="K53" s="48"/>
      <c r="L53" s="49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 t="n">
        <v>74942</v>
      </c>
      <c r="I54" s="49"/>
      <c r="J54" s="47" t="n">
        <f aca="false">H54+I54</f>
        <v>74942</v>
      </c>
      <c r="K54" s="48" t="n">
        <v>74942</v>
      </c>
      <c r="L54" s="49"/>
      <c r="M54" s="47" t="n">
        <f aca="false">K54+L54</f>
        <v>74942</v>
      </c>
      <c r="N54" s="16"/>
      <c r="P54" s="42"/>
    </row>
    <row r="55" s="42" customFormat="true" ht="16.5" hidden="false" customHeight="false" outlineLevel="0" collapsed="false">
      <c r="A55" s="35"/>
      <c r="B55" s="68" t="s">
        <v>74</v>
      </c>
      <c r="C55" s="19" t="s">
        <v>75</v>
      </c>
      <c r="D55" s="21"/>
      <c r="E55" s="21"/>
      <c r="F55" s="21"/>
      <c r="G55" s="50" t="s">
        <v>76</v>
      </c>
      <c r="H55" s="38" t="n">
        <f aca="false">H56+H57</f>
        <v>55826489</v>
      </c>
      <c r="I55" s="39" t="n">
        <f aca="false">I56+I57</f>
        <v>0</v>
      </c>
      <c r="J55" s="40" t="n">
        <f aca="false">H55+I55</f>
        <v>55826489</v>
      </c>
      <c r="K55" s="38" t="n">
        <f aca="false">K56+K57</f>
        <v>45539886</v>
      </c>
      <c r="L55" s="39" t="n">
        <f aca="false">L56+L57</f>
        <v>0</v>
      </c>
      <c r="M55" s="40" t="n">
        <f aca="false">K55+L55</f>
        <v>45539886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98438673</v>
      </c>
      <c r="I56" s="49"/>
      <c r="J56" s="47" t="n">
        <f aca="false">H56+I56</f>
        <v>98438673</v>
      </c>
      <c r="K56" s="48" t="n">
        <v>81565730</v>
      </c>
      <c r="L56" s="49"/>
      <c r="M56" s="47" t="n">
        <f aca="false">K56+L56</f>
        <v>8156573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8" t="n">
        <v>-42612184</v>
      </c>
      <c r="I57" s="49"/>
      <c r="J57" s="47" t="n">
        <f aca="false">H57+I57</f>
        <v>-42612184</v>
      </c>
      <c r="K57" s="48" t="n">
        <v>-36025844</v>
      </c>
      <c r="L57" s="49"/>
      <c r="M57" s="47" t="n">
        <f aca="false">K57+L57</f>
        <v>-36025844</v>
      </c>
      <c r="N57" s="16"/>
      <c r="P57" s="42"/>
    </row>
    <row r="58" s="42" customFormat="true" ht="16.5" hidden="false" customHeight="false" outlineLevel="0" collapsed="false">
      <c r="A58" s="35"/>
      <c r="B58" s="68" t="s">
        <v>79</v>
      </c>
      <c r="C58" s="19" t="s">
        <v>80</v>
      </c>
      <c r="D58" s="21"/>
      <c r="E58" s="21"/>
      <c r="F58" s="21"/>
      <c r="G58" s="50" t="s">
        <v>81</v>
      </c>
      <c r="H58" s="66" t="n">
        <v>327276025</v>
      </c>
      <c r="I58" s="67" t="n">
        <v>10161687</v>
      </c>
      <c r="J58" s="40" t="n">
        <f aca="false">H58+I58</f>
        <v>337437712</v>
      </c>
      <c r="K58" s="66" t="n">
        <v>211519130</v>
      </c>
      <c r="L58" s="67" t="n">
        <v>13978135</v>
      </c>
      <c r="M58" s="40" t="n">
        <f aca="false">K58+L58</f>
        <v>225497265</v>
      </c>
      <c r="N58" s="41"/>
    </row>
    <row r="59" customFormat="false" ht="15.75" hidden="false" customHeight="false" outlineLevel="0" collapsed="false">
      <c r="A59" s="4"/>
      <c r="B59" s="17"/>
      <c r="C59" s="51"/>
      <c r="D59" s="18"/>
      <c r="E59" s="18"/>
      <c r="F59" s="18"/>
      <c r="G59" s="61"/>
      <c r="H59" s="12"/>
      <c r="I59" s="62"/>
      <c r="J59" s="69"/>
      <c r="K59" s="12"/>
      <c r="L59" s="62"/>
      <c r="M59" s="69"/>
      <c r="N59" s="16"/>
      <c r="P59" s="42"/>
    </row>
    <row r="60" s="76" customFormat="true" ht="16.5" hidden="false" customHeight="false" outlineLevel="0" collapsed="false">
      <c r="A60" s="35"/>
      <c r="B60" s="70"/>
      <c r="C60" s="71" t="s">
        <v>82</v>
      </c>
      <c r="D60" s="72"/>
      <c r="E60" s="72"/>
      <c r="F60" s="72"/>
      <c r="G60" s="73" t="s">
        <v>83</v>
      </c>
      <c r="H60" s="72" t="n">
        <f aca="false">H58+H55+H52+H49+H46+H45+H44+H41+H37+H27+H24+H19+H13+H9</f>
        <v>9597765123</v>
      </c>
      <c r="I60" s="74" t="n">
        <f aca="false">I58+I55+I52+I49+I46+I45+I44+I41+I37+I27+I24+I19+I13+I9</f>
        <v>25662683342</v>
      </c>
      <c r="J60" s="75" t="n">
        <f aca="false">H60+I60</f>
        <v>35260448465</v>
      </c>
      <c r="K60" s="72" t="n">
        <f aca="false">K58+K55+K52+K49+K46+K45+K44+K41+K37+K27+K24+K19+K13+K9</f>
        <v>7078172654</v>
      </c>
      <c r="L60" s="74" t="n">
        <f aca="false">L58+L55+L52+L49+L46+L45+L44+L41+L37+L27+L24+L19+L13+L9</f>
        <v>13427812356</v>
      </c>
      <c r="M60" s="75" t="n">
        <f aca="false">K60+L60</f>
        <v>2050598501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1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7"/>
      <c r="C62" s="78"/>
      <c r="D62" s="79"/>
      <c r="E62" s="79"/>
      <c r="F62" s="79"/>
      <c r="G62" s="80"/>
      <c r="H62" s="79"/>
      <c r="I62" s="79"/>
      <c r="J62" s="79"/>
      <c r="K62" s="79"/>
      <c r="L62" s="79"/>
      <c r="M62" s="79"/>
      <c r="N62" s="81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I70" activeCellId="0" sqref="I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4.99"/>
    <col collapsed="false" customWidth="false" hidden="false" outlineLevel="0" max="3" min="2" style="83" width="9.13"/>
    <col collapsed="false" customWidth="true" hidden="false" outlineLevel="0" max="4" min="4" style="83" width="18.28"/>
    <col collapsed="false" customWidth="false" hidden="false" outlineLevel="0" max="5" min="5" style="83" width="9.13"/>
    <col collapsed="false" customWidth="true" hidden="false" outlineLevel="0" max="6" min="6" style="83" width="33.56"/>
    <col collapsed="false" customWidth="true" hidden="false" outlineLevel="0" max="7" min="7" style="84" width="10.7"/>
    <col collapsed="false" customWidth="true" hidden="false" outlineLevel="0" max="8" min="8" style="83" width="21.28"/>
    <col collapsed="false" customWidth="true" hidden="false" outlineLevel="0" max="9" min="9" style="83" width="22.56"/>
    <col collapsed="false" customWidth="true" hidden="false" outlineLevel="0" max="10" min="10" style="83" width="21.42"/>
    <col collapsed="false" customWidth="true" hidden="false" outlineLevel="0" max="11" min="11" style="83" width="20.28"/>
    <col collapsed="false" customWidth="true" hidden="false" outlineLevel="0" max="13" min="12" style="83" width="21.7"/>
    <col collapsed="false" customWidth="true" hidden="false" outlineLevel="0" max="14" min="14" style="85" width="4.42"/>
    <col collapsed="false" customWidth="false" hidden="false" outlineLevel="0" max="257" min="15" style="83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6"/>
      <c r="C2" s="87"/>
      <c r="D2" s="88"/>
      <c r="E2" s="88"/>
      <c r="F2" s="88"/>
      <c r="G2" s="89"/>
      <c r="H2" s="88"/>
      <c r="I2" s="88"/>
      <c r="J2" s="88"/>
      <c r="K2" s="88"/>
      <c r="L2" s="88"/>
      <c r="M2" s="88"/>
      <c r="N2" s="90"/>
    </row>
    <row r="3" s="98" customFormat="true" ht="15.75" hidden="false" customHeight="true" outlineLevel="0" collapsed="false">
      <c r="A3" s="91"/>
      <c r="B3" s="92"/>
      <c r="C3" s="93"/>
      <c r="D3" s="91"/>
      <c r="E3" s="94"/>
      <c r="F3" s="95" t="str">
        <f aca="false">Aktifler!F3</f>
        <v>KIBRIS TÜRK KOOPERATİF MERKEZ BANKASI LİMİTED</v>
      </c>
      <c r="G3" s="95"/>
      <c r="H3" s="95"/>
      <c r="I3" s="91"/>
      <c r="J3" s="91"/>
      <c r="K3" s="96"/>
      <c r="L3" s="91"/>
      <c r="M3" s="96"/>
      <c r="N3" s="97"/>
    </row>
    <row r="4" s="98" customFormat="true" ht="15.75" hidden="false" customHeight="false" outlineLevel="0" collapsed="false">
      <c r="A4" s="91"/>
      <c r="B4" s="92"/>
      <c r="C4" s="93"/>
      <c r="D4" s="91"/>
      <c r="E4" s="94"/>
      <c r="F4" s="95" t="s">
        <v>1</v>
      </c>
      <c r="G4" s="95"/>
      <c r="H4" s="95"/>
      <c r="I4" s="93"/>
      <c r="J4" s="93"/>
      <c r="K4" s="93"/>
      <c r="L4" s="93"/>
      <c r="M4" s="93"/>
      <c r="N4" s="97"/>
    </row>
    <row r="5" s="98" customFormat="true" ht="15.75" hidden="false" customHeight="false" outlineLevel="0" collapsed="false">
      <c r="A5" s="91"/>
      <c r="B5" s="92"/>
      <c r="C5" s="93"/>
      <c r="D5" s="94"/>
      <c r="E5" s="99"/>
      <c r="F5" s="100" t="s">
        <v>2</v>
      </c>
      <c r="G5" s="100"/>
      <c r="H5" s="100"/>
      <c r="I5" s="93"/>
      <c r="J5" s="93"/>
      <c r="K5" s="93"/>
      <c r="L5" s="93"/>
      <c r="M5" s="93"/>
      <c r="N5" s="97"/>
    </row>
    <row r="6" customFormat="false" ht="15.75" hidden="false" customHeight="true" outlineLevel="0" collapsed="false">
      <c r="B6" s="101"/>
      <c r="C6" s="82"/>
      <c r="D6" s="82"/>
      <c r="E6" s="82"/>
      <c r="F6" s="82"/>
      <c r="G6" s="102"/>
      <c r="H6" s="103" t="s">
        <v>3</v>
      </c>
      <c r="I6" s="103"/>
      <c r="J6" s="103"/>
      <c r="K6" s="103" t="s">
        <v>4</v>
      </c>
      <c r="L6" s="103"/>
      <c r="M6" s="103"/>
      <c r="N6" s="104"/>
    </row>
    <row r="7" customFormat="false" ht="22.5" hidden="false" customHeight="true" outlineLevel="0" collapsed="false">
      <c r="B7" s="101"/>
      <c r="C7" s="105" t="s">
        <v>85</v>
      </c>
      <c r="D7" s="105"/>
      <c r="E7" s="82"/>
      <c r="F7" s="82"/>
      <c r="G7" s="102" t="s">
        <v>6</v>
      </c>
      <c r="H7" s="82"/>
      <c r="I7" s="106" t="n">
        <f aca="false">Aktifler!I7</f>
        <v>45291</v>
      </c>
      <c r="J7" s="107"/>
      <c r="K7" s="82"/>
      <c r="L7" s="106" t="n">
        <f aca="false">Aktifler!L7</f>
        <v>44926</v>
      </c>
      <c r="M7" s="82"/>
      <c r="N7" s="104"/>
    </row>
    <row r="8" customFormat="false" ht="16.5" hidden="false" customHeight="false" outlineLevel="0" collapsed="false">
      <c r="B8" s="108"/>
      <c r="C8" s="109"/>
      <c r="D8" s="110"/>
      <c r="E8" s="110"/>
      <c r="F8" s="111"/>
      <c r="G8" s="112"/>
      <c r="H8" s="113" t="s">
        <v>7</v>
      </c>
      <c r="I8" s="114" t="s">
        <v>8</v>
      </c>
      <c r="J8" s="115" t="s">
        <v>9</v>
      </c>
      <c r="K8" s="113" t="s">
        <v>7</v>
      </c>
      <c r="L8" s="114" t="s">
        <v>8</v>
      </c>
      <c r="M8" s="115" t="s">
        <v>9</v>
      </c>
      <c r="N8" s="104"/>
    </row>
    <row r="9" s="123" customFormat="true" ht="16.5" hidden="false" customHeight="false" outlineLevel="0" collapsed="false">
      <c r="A9" s="116"/>
      <c r="B9" s="117" t="s">
        <v>10</v>
      </c>
      <c r="C9" s="116" t="s">
        <v>86</v>
      </c>
      <c r="D9" s="116"/>
      <c r="E9" s="116"/>
      <c r="F9" s="116"/>
      <c r="G9" s="118" t="s">
        <v>87</v>
      </c>
      <c r="H9" s="119" t="n">
        <f aca="false">H10+H11+H12+H13+H14+H15</f>
        <v>6954611942</v>
      </c>
      <c r="I9" s="120" t="n">
        <f aca="false">I10+I11+I12+I13+I14+I15</f>
        <v>24843904990</v>
      </c>
      <c r="J9" s="121" t="n">
        <f aca="false">H9+I9</f>
        <v>31798516932</v>
      </c>
      <c r="K9" s="119" t="n">
        <f aca="false">K10+K11+K12+K13+K14+K15</f>
        <v>5371112890</v>
      </c>
      <c r="L9" s="120" t="n">
        <f aca="false">L10+L11+L12+L13+L14+L15</f>
        <v>12960579008</v>
      </c>
      <c r="M9" s="121" t="n">
        <f aca="false">K9+L9</f>
        <v>18331691898</v>
      </c>
      <c r="N9" s="122"/>
    </row>
    <row r="10" customFormat="false" ht="15.75" hidden="false" customHeight="false" outlineLevel="0" collapsed="false">
      <c r="B10" s="101"/>
      <c r="C10" s="102" t="s">
        <v>12</v>
      </c>
      <c r="D10" s="82" t="s">
        <v>88</v>
      </c>
      <c r="E10" s="82"/>
      <c r="F10" s="82"/>
      <c r="G10" s="124"/>
      <c r="H10" s="125" t="n">
        <v>3888337530</v>
      </c>
      <c r="I10" s="126" t="n">
        <v>16767369885</v>
      </c>
      <c r="J10" s="127" t="n">
        <f aca="false">H10+I10</f>
        <v>20655707415</v>
      </c>
      <c r="K10" s="125" t="n">
        <v>3318720032</v>
      </c>
      <c r="L10" s="126" t="n">
        <v>8929071305</v>
      </c>
      <c r="M10" s="127" t="n">
        <f aca="false">K10+L10</f>
        <v>12247791337</v>
      </c>
      <c r="N10" s="104"/>
    </row>
    <row r="11" customFormat="false" ht="15.75" hidden="false" customHeight="false" outlineLevel="0" collapsed="false">
      <c r="B11" s="101"/>
      <c r="C11" s="102" t="s">
        <v>14</v>
      </c>
      <c r="D11" s="128" t="s">
        <v>89</v>
      </c>
      <c r="E11" s="82"/>
      <c r="F11" s="82"/>
      <c r="G11" s="124"/>
      <c r="H11" s="125" t="n">
        <v>1181041528</v>
      </c>
      <c r="I11" s="126" t="n">
        <v>1266450754</v>
      </c>
      <c r="J11" s="127" t="n">
        <f aca="false">H11+I11</f>
        <v>2447492282</v>
      </c>
      <c r="K11" s="125" t="n">
        <v>768145137</v>
      </c>
      <c r="L11" s="126" t="n">
        <v>534185801</v>
      </c>
      <c r="M11" s="127" t="n">
        <f aca="false">K11+L11</f>
        <v>1302330938</v>
      </c>
      <c r="N11" s="104"/>
    </row>
    <row r="12" customFormat="false" ht="15.75" hidden="false" customHeight="false" outlineLevel="0" collapsed="false">
      <c r="B12" s="101"/>
      <c r="C12" s="102" t="s">
        <v>16</v>
      </c>
      <c r="D12" s="82" t="s">
        <v>90</v>
      </c>
      <c r="E12" s="82"/>
      <c r="F12" s="82"/>
      <c r="G12" s="124"/>
      <c r="H12" s="125" t="n">
        <v>1285239645</v>
      </c>
      <c r="I12" s="126" t="n">
        <v>6071530008</v>
      </c>
      <c r="J12" s="127" t="n">
        <f aca="false">H12+I12</f>
        <v>7356769653</v>
      </c>
      <c r="K12" s="125" t="n">
        <v>953785821</v>
      </c>
      <c r="L12" s="126" t="n">
        <v>2905226667</v>
      </c>
      <c r="M12" s="127" t="n">
        <f aca="false">K12+L12</f>
        <v>3859012488</v>
      </c>
      <c r="N12" s="104"/>
    </row>
    <row r="13" customFormat="false" ht="15.75" hidden="false" customHeight="false" outlineLevel="0" collapsed="false">
      <c r="B13" s="101"/>
      <c r="C13" s="102" t="s">
        <v>32</v>
      </c>
      <c r="D13" s="82" t="s">
        <v>91</v>
      </c>
      <c r="E13" s="82"/>
      <c r="F13" s="82"/>
      <c r="G13" s="124"/>
      <c r="H13" s="125" t="n">
        <v>532132703</v>
      </c>
      <c r="I13" s="126" t="n">
        <v>108906209</v>
      </c>
      <c r="J13" s="127" t="n">
        <f aca="false">H13+I13</f>
        <v>641038912</v>
      </c>
      <c r="K13" s="125" t="n">
        <v>272572703</v>
      </c>
      <c r="L13" s="126" t="n">
        <v>214154974</v>
      </c>
      <c r="M13" s="127" t="n">
        <f aca="false">K13+L13</f>
        <v>486727677</v>
      </c>
      <c r="N13" s="104"/>
    </row>
    <row r="14" customFormat="false" ht="15.75" hidden="false" customHeight="false" outlineLevel="0" collapsed="false">
      <c r="B14" s="101"/>
      <c r="C14" s="102" t="s">
        <v>92</v>
      </c>
      <c r="D14" s="82" t="s">
        <v>93</v>
      </c>
      <c r="E14" s="82"/>
      <c r="F14" s="82"/>
      <c r="G14" s="124"/>
      <c r="H14" s="125" t="n">
        <v>67860536</v>
      </c>
      <c r="I14" s="126" t="n">
        <v>629648134</v>
      </c>
      <c r="J14" s="127" t="n">
        <f aca="false">H14+I14</f>
        <v>697508670</v>
      </c>
      <c r="K14" s="125" t="n">
        <v>57889197</v>
      </c>
      <c r="L14" s="126" t="n">
        <v>377940261</v>
      </c>
      <c r="M14" s="127" t="n">
        <f aca="false">K14+L14</f>
        <v>435829458</v>
      </c>
      <c r="N14" s="104"/>
    </row>
    <row r="15" customFormat="false" ht="15.75" hidden="false" customHeight="false" outlineLevel="0" collapsed="false">
      <c r="B15" s="101"/>
      <c r="C15" s="102" t="s">
        <v>94</v>
      </c>
      <c r="D15" s="82" t="s">
        <v>95</v>
      </c>
      <c r="E15" s="82"/>
      <c r="F15" s="82"/>
      <c r="G15" s="124"/>
      <c r="H15" s="125"/>
      <c r="I15" s="126"/>
      <c r="J15" s="127" t="n">
        <f aca="false">H15+I15</f>
        <v>0</v>
      </c>
      <c r="K15" s="125"/>
      <c r="L15" s="126"/>
      <c r="M15" s="127" t="n">
        <f aca="false">K15+L15</f>
        <v>0</v>
      </c>
      <c r="N15" s="104"/>
    </row>
    <row r="16" s="123" customFormat="true" ht="16.5" hidden="false" customHeight="false" outlineLevel="0" collapsed="false">
      <c r="A16" s="116"/>
      <c r="B16" s="117" t="s">
        <v>96</v>
      </c>
      <c r="C16" s="129" t="s">
        <v>97</v>
      </c>
      <c r="D16" s="116"/>
      <c r="E16" s="116"/>
      <c r="F16" s="116"/>
      <c r="G16" s="130" t="s">
        <v>98</v>
      </c>
      <c r="H16" s="131"/>
      <c r="I16" s="132"/>
      <c r="J16" s="133" t="n">
        <f aca="false">H16+I16</f>
        <v>0</v>
      </c>
      <c r="K16" s="131"/>
      <c r="L16" s="132"/>
      <c r="M16" s="133" t="n">
        <f aca="false">K16+L16</f>
        <v>0</v>
      </c>
      <c r="N16" s="122"/>
    </row>
    <row r="17" s="123" customFormat="true" ht="16.5" hidden="false" customHeight="false" outlineLevel="0" collapsed="false">
      <c r="A17" s="116"/>
      <c r="B17" s="117" t="s">
        <v>26</v>
      </c>
      <c r="C17" s="129" t="s">
        <v>99</v>
      </c>
      <c r="D17" s="116"/>
      <c r="E17" s="116"/>
      <c r="F17" s="116"/>
      <c r="G17" s="134" t="s">
        <v>100</v>
      </c>
      <c r="H17" s="135" t="n">
        <f aca="false">H18+H19</f>
        <v>0</v>
      </c>
      <c r="I17" s="136" t="n">
        <f aca="false">I18+I19</f>
        <v>0</v>
      </c>
      <c r="J17" s="137" t="n">
        <f aca="false">H17+I17</f>
        <v>0</v>
      </c>
      <c r="K17" s="135" t="n">
        <f aca="false">K18+K19</f>
        <v>0</v>
      </c>
      <c r="L17" s="136" t="n">
        <f aca="false">L18+L19</f>
        <v>0</v>
      </c>
      <c r="M17" s="137" t="n">
        <f aca="false">K17+L17</f>
        <v>0</v>
      </c>
      <c r="N17" s="122"/>
    </row>
    <row r="18" customFormat="false" ht="15.75" hidden="false" customHeight="false" outlineLevel="0" collapsed="false">
      <c r="B18" s="101"/>
      <c r="C18" s="102" t="s">
        <v>12</v>
      </c>
      <c r="D18" s="82" t="s">
        <v>101</v>
      </c>
      <c r="E18" s="82"/>
      <c r="F18" s="82"/>
      <c r="G18" s="124"/>
      <c r="H18" s="125" t="n">
        <v>0</v>
      </c>
      <c r="I18" s="126"/>
      <c r="J18" s="127" t="n">
        <f aca="false">H18+I18</f>
        <v>0</v>
      </c>
      <c r="K18" s="125" t="n">
        <v>0</v>
      </c>
      <c r="L18" s="126"/>
      <c r="M18" s="127" t="n">
        <f aca="false">K18+L18</f>
        <v>0</v>
      </c>
      <c r="N18" s="104"/>
    </row>
    <row r="19" customFormat="false" ht="15.75" hidden="false" customHeight="false" outlineLevel="0" collapsed="false">
      <c r="B19" s="101"/>
      <c r="C19" s="102" t="s">
        <v>14</v>
      </c>
      <c r="D19" s="82" t="s">
        <v>102</v>
      </c>
      <c r="E19" s="82"/>
      <c r="F19" s="82"/>
      <c r="G19" s="124"/>
      <c r="H19" s="138" t="n">
        <f aca="false">H20+H21+H22</f>
        <v>0</v>
      </c>
      <c r="I19" s="139" t="n">
        <f aca="false">I20+I21+I22</f>
        <v>0</v>
      </c>
      <c r="J19" s="127" t="n">
        <f aca="false">H19+I19</f>
        <v>0</v>
      </c>
      <c r="K19" s="138" t="n">
        <f aca="false">K20+K21+K22</f>
        <v>0</v>
      </c>
      <c r="L19" s="139" t="n">
        <f aca="false">L20+L21+L22</f>
        <v>0</v>
      </c>
      <c r="M19" s="127" t="n">
        <f aca="false">K19+L19</f>
        <v>0</v>
      </c>
      <c r="N19" s="104"/>
    </row>
    <row r="20" customFormat="false" ht="15.75" hidden="false" customHeight="false" outlineLevel="0" collapsed="false">
      <c r="B20" s="101"/>
      <c r="C20" s="128"/>
      <c r="D20" s="128" t="s">
        <v>103</v>
      </c>
      <c r="E20" s="82"/>
      <c r="F20" s="82"/>
      <c r="G20" s="140"/>
      <c r="H20" s="141"/>
      <c r="I20" s="142"/>
      <c r="J20" s="143" t="n">
        <f aca="false">H20+I20</f>
        <v>0</v>
      </c>
      <c r="K20" s="141"/>
      <c r="L20" s="142"/>
      <c r="M20" s="143" t="n">
        <f aca="false">K20+L20</f>
        <v>0</v>
      </c>
      <c r="N20" s="104"/>
    </row>
    <row r="21" customFormat="false" ht="15.75" hidden="false" customHeight="false" outlineLevel="0" collapsed="false">
      <c r="B21" s="101"/>
      <c r="C21" s="128"/>
      <c r="D21" s="128" t="s">
        <v>104</v>
      </c>
      <c r="E21" s="82"/>
      <c r="F21" s="82"/>
      <c r="G21" s="144"/>
      <c r="H21" s="141"/>
      <c r="I21" s="142"/>
      <c r="J21" s="145" t="n">
        <f aca="false">H21+I21</f>
        <v>0</v>
      </c>
      <c r="K21" s="141"/>
      <c r="L21" s="142"/>
      <c r="M21" s="145" t="n">
        <f aca="false">K21+L21</f>
        <v>0</v>
      </c>
      <c r="N21" s="104"/>
    </row>
    <row r="22" customFormat="false" ht="15.75" hidden="false" customHeight="false" outlineLevel="0" collapsed="false">
      <c r="B22" s="101"/>
      <c r="C22" s="128"/>
      <c r="D22" s="82" t="s">
        <v>105</v>
      </c>
      <c r="E22" s="82"/>
      <c r="F22" s="82"/>
      <c r="G22" s="144"/>
      <c r="H22" s="141"/>
      <c r="I22" s="142"/>
      <c r="J22" s="145" t="n">
        <f aca="false">H22+I22</f>
        <v>0</v>
      </c>
      <c r="K22" s="141"/>
      <c r="L22" s="142"/>
      <c r="M22" s="145" t="n">
        <f aca="false">K22+L22</f>
        <v>0</v>
      </c>
      <c r="N22" s="104"/>
    </row>
    <row r="23" s="123" customFormat="true" ht="16.5" hidden="false" customHeight="false" outlineLevel="0" collapsed="false">
      <c r="A23" s="116"/>
      <c r="B23" s="117" t="s">
        <v>106</v>
      </c>
      <c r="C23" s="129" t="s">
        <v>107</v>
      </c>
      <c r="D23" s="116"/>
      <c r="E23" s="116"/>
      <c r="F23" s="116"/>
      <c r="G23" s="118" t="s">
        <v>108</v>
      </c>
      <c r="H23" s="146" t="n">
        <v>356864</v>
      </c>
      <c r="I23" s="147"/>
      <c r="J23" s="121" t="n">
        <f aca="false">H23+I23</f>
        <v>356864</v>
      </c>
      <c r="K23" s="146" t="n">
        <v>356864</v>
      </c>
      <c r="L23" s="147"/>
      <c r="M23" s="121" t="n">
        <f aca="false">K23+L23</f>
        <v>356864</v>
      </c>
      <c r="N23" s="122"/>
    </row>
    <row r="24" s="123" customFormat="true" ht="16.5" hidden="false" customHeight="false" outlineLevel="0" collapsed="false">
      <c r="A24" s="116"/>
      <c r="B24" s="117" t="s">
        <v>39</v>
      </c>
      <c r="C24" s="129" t="s">
        <v>109</v>
      </c>
      <c r="D24" s="116"/>
      <c r="E24" s="116"/>
      <c r="F24" s="116"/>
      <c r="G24" s="118" t="s">
        <v>110</v>
      </c>
      <c r="H24" s="119" t="n">
        <f aca="false">H25+H26+H27</f>
        <v>0</v>
      </c>
      <c r="I24" s="120" t="n">
        <f aca="false">I25+I26+I27</f>
        <v>0</v>
      </c>
      <c r="J24" s="121" t="n">
        <f aca="false">H24+I24</f>
        <v>0</v>
      </c>
      <c r="K24" s="119" t="n">
        <f aca="false">K25+K26+K27</f>
        <v>0</v>
      </c>
      <c r="L24" s="120" t="n">
        <f aca="false">L25+L26+L27</f>
        <v>0</v>
      </c>
      <c r="M24" s="121" t="n">
        <f aca="false">K24+L24</f>
        <v>0</v>
      </c>
      <c r="N24" s="122"/>
    </row>
    <row r="25" customFormat="false" ht="15.75" hidden="false" customHeight="false" outlineLevel="0" collapsed="false">
      <c r="B25" s="101"/>
      <c r="C25" s="102" t="s">
        <v>12</v>
      </c>
      <c r="D25" s="82" t="s">
        <v>111</v>
      </c>
      <c r="E25" s="82"/>
      <c r="F25" s="82"/>
      <c r="G25" s="124"/>
      <c r="H25" s="125"/>
      <c r="I25" s="126"/>
      <c r="J25" s="127" t="n">
        <f aca="false">H25+I25</f>
        <v>0</v>
      </c>
      <c r="K25" s="125"/>
      <c r="L25" s="126"/>
      <c r="M25" s="127" t="n">
        <f aca="false">K25+L25</f>
        <v>0</v>
      </c>
      <c r="N25" s="104"/>
    </row>
    <row r="26" customFormat="false" ht="15.75" hidden="false" customHeight="false" outlineLevel="0" collapsed="false">
      <c r="B26" s="101"/>
      <c r="C26" s="102" t="s">
        <v>14</v>
      </c>
      <c r="D26" s="82" t="s">
        <v>112</v>
      </c>
      <c r="E26" s="82"/>
      <c r="F26" s="82"/>
      <c r="G26" s="124"/>
      <c r="H26" s="125"/>
      <c r="I26" s="126"/>
      <c r="J26" s="127" t="n">
        <f aca="false">H26+I26</f>
        <v>0</v>
      </c>
      <c r="K26" s="125"/>
      <c r="L26" s="126"/>
      <c r="M26" s="127" t="n">
        <f aca="false">K26+L26</f>
        <v>0</v>
      </c>
      <c r="N26" s="104"/>
    </row>
    <row r="27" customFormat="false" ht="15.75" hidden="false" customHeight="false" outlineLevel="0" collapsed="false">
      <c r="B27" s="101"/>
      <c r="C27" s="102" t="s">
        <v>16</v>
      </c>
      <c r="D27" s="82" t="s">
        <v>113</v>
      </c>
      <c r="E27" s="82"/>
      <c r="F27" s="82"/>
      <c r="G27" s="124"/>
      <c r="H27" s="125"/>
      <c r="I27" s="126"/>
      <c r="J27" s="127" t="n">
        <f aca="false">H27+I27</f>
        <v>0</v>
      </c>
      <c r="K27" s="125"/>
      <c r="L27" s="126"/>
      <c r="M27" s="127" t="n">
        <f aca="false">K27+L27</f>
        <v>0</v>
      </c>
      <c r="N27" s="104"/>
    </row>
    <row r="28" s="123" customFormat="true" ht="16.5" hidden="false" customHeight="false" outlineLevel="0" collapsed="false">
      <c r="A28" s="116"/>
      <c r="B28" s="117" t="s">
        <v>114</v>
      </c>
      <c r="C28" s="129" t="s">
        <v>115</v>
      </c>
      <c r="D28" s="116"/>
      <c r="E28" s="116"/>
      <c r="F28" s="116"/>
      <c r="G28" s="118"/>
      <c r="H28" s="119" t="n">
        <f aca="false">H29+H30+H31</f>
        <v>81337213</v>
      </c>
      <c r="I28" s="120" t="n">
        <f aca="false">I29+I30+I31</f>
        <v>48210878</v>
      </c>
      <c r="J28" s="121" t="n">
        <f aca="false">H28+I28</f>
        <v>129548091</v>
      </c>
      <c r="K28" s="119" t="n">
        <f aca="false">K29+K30+K31</f>
        <v>33516283</v>
      </c>
      <c r="L28" s="120" t="n">
        <f aca="false">L29+L30+L31</f>
        <v>21650721</v>
      </c>
      <c r="M28" s="121" t="n">
        <f aca="false">K28+L28</f>
        <v>55167004</v>
      </c>
      <c r="N28" s="122"/>
    </row>
    <row r="29" customFormat="false" ht="15.75" hidden="false" customHeight="false" outlineLevel="0" collapsed="false">
      <c r="B29" s="101"/>
      <c r="C29" s="102" t="s">
        <v>12</v>
      </c>
      <c r="D29" s="82" t="s">
        <v>116</v>
      </c>
      <c r="E29" s="82"/>
      <c r="F29" s="82"/>
      <c r="G29" s="124"/>
      <c r="H29" s="125" t="n">
        <v>80613373</v>
      </c>
      <c r="I29" s="126" t="n">
        <v>48210878</v>
      </c>
      <c r="J29" s="127" t="n">
        <f aca="false">H29+I29</f>
        <v>128824251</v>
      </c>
      <c r="K29" s="125" t="n">
        <v>33121883</v>
      </c>
      <c r="L29" s="126" t="n">
        <v>21650721</v>
      </c>
      <c r="M29" s="127" t="n">
        <f aca="false">K29+L29</f>
        <v>54772604</v>
      </c>
      <c r="N29" s="104"/>
    </row>
    <row r="30" customFormat="false" ht="15.75" hidden="false" customHeight="false" outlineLevel="0" collapsed="false">
      <c r="B30" s="101"/>
      <c r="C30" s="102" t="s">
        <v>14</v>
      </c>
      <c r="D30" s="82" t="s">
        <v>117</v>
      </c>
      <c r="E30" s="82"/>
      <c r="F30" s="82"/>
      <c r="G30" s="124"/>
      <c r="H30" s="125"/>
      <c r="I30" s="126"/>
      <c r="J30" s="127" t="n">
        <f aca="false">H30+I30</f>
        <v>0</v>
      </c>
      <c r="K30" s="125"/>
      <c r="L30" s="126"/>
      <c r="M30" s="127" t="n">
        <f aca="false">K30+L30</f>
        <v>0</v>
      </c>
      <c r="N30" s="104"/>
    </row>
    <row r="31" customFormat="false" ht="15.75" hidden="false" customHeight="false" outlineLevel="0" collapsed="false">
      <c r="B31" s="101"/>
      <c r="C31" s="102" t="s">
        <v>16</v>
      </c>
      <c r="D31" s="82" t="s">
        <v>17</v>
      </c>
      <c r="E31" s="82"/>
      <c r="F31" s="82"/>
      <c r="G31" s="124"/>
      <c r="H31" s="125" t="n">
        <v>723840</v>
      </c>
      <c r="I31" s="126"/>
      <c r="J31" s="127" t="n">
        <f aca="false">H31+I31</f>
        <v>723840</v>
      </c>
      <c r="K31" s="125" t="n">
        <v>394400</v>
      </c>
      <c r="L31" s="126"/>
      <c r="M31" s="127" t="n">
        <f aca="false">K31+L31</f>
        <v>394400</v>
      </c>
      <c r="N31" s="104"/>
    </row>
    <row r="32" s="123" customFormat="true" ht="16.5" hidden="false" customHeight="false" outlineLevel="0" collapsed="false">
      <c r="A32" s="116"/>
      <c r="B32" s="117" t="s">
        <v>118</v>
      </c>
      <c r="C32" s="129" t="s">
        <v>119</v>
      </c>
      <c r="D32" s="116"/>
      <c r="E32" s="116"/>
      <c r="F32" s="116"/>
      <c r="G32" s="118"/>
      <c r="H32" s="119" t="n">
        <f aca="false">H33+H34</f>
        <v>0</v>
      </c>
      <c r="I32" s="120" t="n">
        <f aca="false">I33+I34</f>
        <v>0</v>
      </c>
      <c r="J32" s="121" t="n">
        <f aca="false">H32+I32</f>
        <v>0</v>
      </c>
      <c r="K32" s="119" t="n">
        <f aca="false">K33+K34</f>
        <v>0</v>
      </c>
      <c r="L32" s="120" t="n">
        <f aca="false">L33+L34</f>
        <v>0</v>
      </c>
      <c r="M32" s="121" t="n">
        <f aca="false">K32+L32</f>
        <v>0</v>
      </c>
      <c r="N32" s="122"/>
    </row>
    <row r="33" customFormat="false" ht="15.75" hidden="false" customHeight="false" outlineLevel="0" collapsed="false">
      <c r="B33" s="101"/>
      <c r="C33" s="102" t="s">
        <v>12</v>
      </c>
      <c r="D33" s="82" t="s">
        <v>120</v>
      </c>
      <c r="E33" s="82"/>
      <c r="F33" s="82"/>
      <c r="G33" s="124"/>
      <c r="H33" s="125"/>
      <c r="I33" s="126"/>
      <c r="J33" s="127" t="n">
        <f aca="false">H33+I33</f>
        <v>0</v>
      </c>
      <c r="K33" s="125"/>
      <c r="L33" s="126"/>
      <c r="M33" s="127" t="n">
        <f aca="false">K33+L33</f>
        <v>0</v>
      </c>
      <c r="N33" s="104"/>
    </row>
    <row r="34" customFormat="false" ht="15.75" hidden="false" customHeight="false" outlineLevel="0" collapsed="false">
      <c r="B34" s="101"/>
      <c r="C34" s="102" t="s">
        <v>14</v>
      </c>
      <c r="D34" s="82" t="s">
        <v>121</v>
      </c>
      <c r="E34" s="82"/>
      <c r="F34" s="82"/>
      <c r="G34" s="124"/>
      <c r="H34" s="125"/>
      <c r="I34" s="126"/>
      <c r="J34" s="127" t="n">
        <f aca="false">H34+I34</f>
        <v>0</v>
      </c>
      <c r="K34" s="125"/>
      <c r="L34" s="126"/>
      <c r="M34" s="127" t="n">
        <f aca="false">K34+L34</f>
        <v>0</v>
      </c>
      <c r="N34" s="104"/>
    </row>
    <row r="35" s="123" customFormat="true" ht="16.5" hidden="false" customHeight="false" outlineLevel="0" collapsed="false">
      <c r="A35" s="116"/>
      <c r="B35" s="117" t="s">
        <v>56</v>
      </c>
      <c r="C35" s="129" t="s">
        <v>122</v>
      </c>
      <c r="D35" s="116"/>
      <c r="E35" s="116"/>
      <c r="F35" s="116"/>
      <c r="G35" s="118"/>
      <c r="H35" s="146" t="n">
        <v>179615463</v>
      </c>
      <c r="I35" s="147" t="n">
        <v>3783079</v>
      </c>
      <c r="J35" s="121" t="n">
        <f aca="false">H35+I35</f>
        <v>183398542</v>
      </c>
      <c r="K35" s="146" t="n">
        <v>113847991</v>
      </c>
      <c r="L35" s="147" t="n">
        <v>2319592</v>
      </c>
      <c r="M35" s="121" t="n">
        <f aca="false">K35+L35</f>
        <v>116167583</v>
      </c>
      <c r="N35" s="122"/>
    </row>
    <row r="36" s="123" customFormat="true" ht="16.5" hidden="false" customHeight="false" outlineLevel="0" collapsed="false">
      <c r="A36" s="116"/>
      <c r="B36" s="117" t="s">
        <v>58</v>
      </c>
      <c r="C36" s="129" t="s">
        <v>123</v>
      </c>
      <c r="D36" s="116"/>
      <c r="E36" s="116"/>
      <c r="F36" s="116"/>
      <c r="G36" s="118"/>
      <c r="H36" s="146"/>
      <c r="I36" s="147"/>
      <c r="J36" s="121" t="n">
        <f aca="false">H36+I36</f>
        <v>0</v>
      </c>
      <c r="K36" s="146"/>
      <c r="L36" s="147"/>
      <c r="M36" s="121" t="n">
        <f aca="false">K36+L36</f>
        <v>0</v>
      </c>
      <c r="N36" s="122"/>
    </row>
    <row r="37" s="123" customFormat="true" ht="16.5" hidden="false" customHeight="false" outlineLevel="0" collapsed="false">
      <c r="A37" s="116"/>
      <c r="B37" s="117" t="s">
        <v>61</v>
      </c>
      <c r="C37" s="129" t="s">
        <v>124</v>
      </c>
      <c r="D37" s="116"/>
      <c r="E37" s="116"/>
      <c r="F37" s="116"/>
      <c r="G37" s="118" t="s">
        <v>125</v>
      </c>
      <c r="H37" s="146" t="n">
        <v>979021761</v>
      </c>
      <c r="I37" s="147" t="n">
        <v>76431343</v>
      </c>
      <c r="J37" s="121" t="n">
        <f aca="false">H37+I37</f>
        <v>1055453104</v>
      </c>
      <c r="K37" s="146" t="n">
        <v>514079812</v>
      </c>
      <c r="L37" s="147" t="n">
        <v>39102032</v>
      </c>
      <c r="M37" s="121" t="n">
        <f aca="false">K37+L37</f>
        <v>553181844</v>
      </c>
      <c r="N37" s="122"/>
    </row>
    <row r="38" s="123" customFormat="true" ht="16.5" hidden="false" customHeight="false" outlineLevel="0" collapsed="false">
      <c r="A38" s="116"/>
      <c r="B38" s="117" t="s">
        <v>66</v>
      </c>
      <c r="C38" s="129" t="s">
        <v>126</v>
      </c>
      <c r="D38" s="116"/>
      <c r="E38" s="116"/>
      <c r="F38" s="116"/>
      <c r="G38" s="118"/>
      <c r="H38" s="119" t="n">
        <f aca="false">H39+H40+H41+H42</f>
        <v>112716288</v>
      </c>
      <c r="I38" s="120" t="n">
        <f aca="false">I39+I40+I41+I42</f>
        <v>0</v>
      </c>
      <c r="J38" s="121" t="n">
        <f aca="false">H38+I38</f>
        <v>112716288</v>
      </c>
      <c r="K38" s="119" t="n">
        <f aca="false">K39+K40+K41+K42</f>
        <v>120895715</v>
      </c>
      <c r="L38" s="120" t="n">
        <f aca="false">L39+L40+L41+L42</f>
        <v>0</v>
      </c>
      <c r="M38" s="121" t="n">
        <f aca="false">K38+L38</f>
        <v>120895715</v>
      </c>
      <c r="N38" s="122"/>
    </row>
    <row r="39" customFormat="false" ht="15.75" hidden="false" customHeight="false" outlineLevel="0" collapsed="false">
      <c r="B39" s="101"/>
      <c r="C39" s="102" t="s">
        <v>12</v>
      </c>
      <c r="D39" s="82" t="s">
        <v>127</v>
      </c>
      <c r="E39" s="82"/>
      <c r="F39" s="82"/>
      <c r="G39" s="124"/>
      <c r="H39" s="125" t="n">
        <v>0</v>
      </c>
      <c r="I39" s="126"/>
      <c r="J39" s="127" t="n">
        <f aca="false">H39+I39</f>
        <v>0</v>
      </c>
      <c r="K39" s="125" t="n">
        <v>0</v>
      </c>
      <c r="L39" s="126"/>
      <c r="M39" s="127" t="n">
        <f aca="false">K39+L39</f>
        <v>0</v>
      </c>
      <c r="N39" s="104"/>
    </row>
    <row r="40" customFormat="false" ht="15.75" hidden="false" customHeight="false" outlineLevel="0" collapsed="false">
      <c r="B40" s="101"/>
      <c r="C40" s="102" t="s">
        <v>14</v>
      </c>
      <c r="D40" s="82" t="s">
        <v>128</v>
      </c>
      <c r="E40" s="82"/>
      <c r="F40" s="82"/>
      <c r="G40" s="124"/>
      <c r="H40" s="125" t="n">
        <v>33156244</v>
      </c>
      <c r="I40" s="126"/>
      <c r="J40" s="127" t="n">
        <f aca="false">H40+I40</f>
        <v>33156244</v>
      </c>
      <c r="K40" s="125" t="n">
        <v>14618261</v>
      </c>
      <c r="L40" s="126"/>
      <c r="M40" s="127" t="n">
        <f aca="false">K40+L40</f>
        <v>14618261</v>
      </c>
      <c r="N40" s="104"/>
    </row>
    <row r="41" customFormat="false" ht="15.75" hidden="false" customHeight="false" outlineLevel="0" collapsed="false">
      <c r="B41" s="101"/>
      <c r="C41" s="102" t="s">
        <v>16</v>
      </c>
      <c r="D41" s="82" t="s">
        <v>129</v>
      </c>
      <c r="E41" s="82"/>
      <c r="F41" s="82"/>
      <c r="G41" s="124"/>
      <c r="H41" s="125" t="n">
        <v>79051533</v>
      </c>
      <c r="I41" s="126"/>
      <c r="J41" s="127" t="n">
        <f aca="false">H41+I41</f>
        <v>79051533</v>
      </c>
      <c r="K41" s="125" t="n">
        <v>88601775</v>
      </c>
      <c r="L41" s="126"/>
      <c r="M41" s="127" t="n">
        <f aca="false">K41+L41</f>
        <v>88601775</v>
      </c>
      <c r="N41" s="104"/>
    </row>
    <row r="42" customFormat="false" ht="15.75" hidden="false" customHeight="false" outlineLevel="0" collapsed="false">
      <c r="B42" s="101"/>
      <c r="C42" s="102" t="s">
        <v>32</v>
      </c>
      <c r="D42" s="82" t="s">
        <v>130</v>
      </c>
      <c r="E42" s="82"/>
      <c r="F42" s="82"/>
      <c r="G42" s="124"/>
      <c r="H42" s="125" t="n">
        <v>508511</v>
      </c>
      <c r="I42" s="126"/>
      <c r="J42" s="127" t="n">
        <f aca="false">H42+I42</f>
        <v>508511</v>
      </c>
      <c r="K42" s="125" t="n">
        <v>17675679</v>
      </c>
      <c r="L42" s="126"/>
      <c r="M42" s="127" t="n">
        <f aca="false">K42+L42</f>
        <v>17675679</v>
      </c>
      <c r="N42" s="104"/>
    </row>
    <row r="43" s="123" customFormat="true" ht="16.5" hidden="false" customHeight="false" outlineLevel="0" collapsed="false">
      <c r="A43" s="116"/>
      <c r="B43" s="117" t="s">
        <v>70</v>
      </c>
      <c r="C43" s="129" t="s">
        <v>131</v>
      </c>
      <c r="D43" s="116"/>
      <c r="E43" s="116"/>
      <c r="F43" s="116"/>
      <c r="G43" s="118" t="s">
        <v>132</v>
      </c>
      <c r="H43" s="146" t="n">
        <v>83435777</v>
      </c>
      <c r="I43" s="147" t="n">
        <v>23806089</v>
      </c>
      <c r="J43" s="121" t="n">
        <f aca="false">H43+I43</f>
        <v>107241866</v>
      </c>
      <c r="K43" s="146" t="n">
        <v>48943739</v>
      </c>
      <c r="L43" s="147" t="n">
        <v>11438423</v>
      </c>
      <c r="M43" s="121" t="n">
        <f aca="false">K43+L43</f>
        <v>60382162</v>
      </c>
      <c r="N43" s="122"/>
    </row>
    <row r="44" s="123" customFormat="true" ht="16.5" hidden="false" customHeight="false" outlineLevel="0" collapsed="false">
      <c r="A44" s="116"/>
      <c r="B44" s="117" t="s">
        <v>74</v>
      </c>
      <c r="C44" s="129" t="s">
        <v>133</v>
      </c>
      <c r="D44" s="116"/>
      <c r="E44" s="116"/>
      <c r="F44" s="116"/>
      <c r="G44" s="118" t="s">
        <v>134</v>
      </c>
      <c r="H44" s="119" t="n">
        <f aca="false">H45+H48+H52+H53+H54+H55</f>
        <v>1253060844</v>
      </c>
      <c r="I44" s="120" t="n">
        <f aca="false">I45+I48+I52+I53+I54+I55</f>
        <v>0</v>
      </c>
      <c r="J44" s="121" t="n">
        <f aca="false">H44+I44</f>
        <v>1253060844</v>
      </c>
      <c r="K44" s="119" t="n">
        <f aca="false">K45+K48+K52+K53+K54+K55</f>
        <v>783187680</v>
      </c>
      <c r="L44" s="120" t="n">
        <f aca="false">L45+L48+L52+L53+L54+L55</f>
        <v>0</v>
      </c>
      <c r="M44" s="121" t="n">
        <f aca="false">K44+L44</f>
        <v>783187680</v>
      </c>
      <c r="N44" s="122"/>
    </row>
    <row r="45" customFormat="false" ht="15.75" hidden="false" customHeight="false" outlineLevel="0" collapsed="false">
      <c r="B45" s="101"/>
      <c r="C45" s="102" t="s">
        <v>12</v>
      </c>
      <c r="D45" s="82" t="s">
        <v>135</v>
      </c>
      <c r="E45" s="82"/>
      <c r="F45" s="82"/>
      <c r="G45" s="124"/>
      <c r="H45" s="138" t="n">
        <f aca="false">H46+H47</f>
        <v>27992004</v>
      </c>
      <c r="I45" s="139" t="n">
        <f aca="false">I46+I47</f>
        <v>0</v>
      </c>
      <c r="J45" s="127" t="n">
        <f aca="false">H45+I45</f>
        <v>27992004</v>
      </c>
      <c r="K45" s="138" t="n">
        <f aca="false">K46+K47</f>
        <v>27251201</v>
      </c>
      <c r="L45" s="139" t="n">
        <f aca="false">L46+L47</f>
        <v>0</v>
      </c>
      <c r="M45" s="127" t="n">
        <f aca="false">K45+L45</f>
        <v>27251201</v>
      </c>
      <c r="N45" s="104"/>
    </row>
    <row r="46" customFormat="false" ht="15.75" hidden="false" customHeight="false" outlineLevel="0" collapsed="false">
      <c r="B46" s="101"/>
      <c r="C46" s="128"/>
      <c r="D46" s="82" t="s">
        <v>136</v>
      </c>
      <c r="E46" s="82"/>
      <c r="F46" s="82"/>
      <c r="G46" s="140"/>
      <c r="H46" s="148" t="n">
        <v>50000000</v>
      </c>
      <c r="I46" s="149"/>
      <c r="J46" s="127" t="n">
        <f aca="false">H46+I46</f>
        <v>50000000</v>
      </c>
      <c r="K46" s="148" t="n">
        <v>50000000</v>
      </c>
      <c r="L46" s="149"/>
      <c r="M46" s="127" t="n">
        <f aca="false">K46+L46</f>
        <v>50000000</v>
      </c>
      <c r="N46" s="104"/>
    </row>
    <row r="47" customFormat="false" ht="15.75" hidden="false" customHeight="false" outlineLevel="0" collapsed="false">
      <c r="B47" s="101"/>
      <c r="C47" s="128"/>
      <c r="D47" s="82" t="s">
        <v>137</v>
      </c>
      <c r="E47" s="82"/>
      <c r="F47" s="82"/>
      <c r="G47" s="144"/>
      <c r="H47" s="141" t="n">
        <v>-22007996</v>
      </c>
      <c r="I47" s="142"/>
      <c r="J47" s="127" t="n">
        <f aca="false">H47+I47</f>
        <v>-22007996</v>
      </c>
      <c r="K47" s="141" t="n">
        <v>-22748799</v>
      </c>
      <c r="L47" s="142"/>
      <c r="M47" s="127" t="n">
        <f aca="false">K47+L47</f>
        <v>-22748799</v>
      </c>
      <c r="N47" s="104"/>
    </row>
    <row r="48" customFormat="false" ht="15.75" hidden="false" customHeight="false" outlineLevel="0" collapsed="false">
      <c r="B48" s="101"/>
      <c r="C48" s="102" t="s">
        <v>14</v>
      </c>
      <c r="D48" s="128" t="s">
        <v>138</v>
      </c>
      <c r="E48" s="82"/>
      <c r="F48" s="82"/>
      <c r="G48" s="124"/>
      <c r="H48" s="138" t="n">
        <f aca="false">H49+H50+H51</f>
        <v>113892679</v>
      </c>
      <c r="I48" s="139" t="n">
        <f aca="false">I49+I50+I51</f>
        <v>0</v>
      </c>
      <c r="J48" s="127" t="n">
        <f aca="false">H48+I48</f>
        <v>113892679</v>
      </c>
      <c r="K48" s="138" t="n">
        <f aca="false">K49+K50+K51</f>
        <v>65397253</v>
      </c>
      <c r="L48" s="139" t="n">
        <f aca="false">L49+L50+L51</f>
        <v>0</v>
      </c>
      <c r="M48" s="127" t="n">
        <f aca="false">K48+L48</f>
        <v>65397253</v>
      </c>
      <c r="N48" s="104"/>
    </row>
    <row r="49" customFormat="false" ht="15.75" hidden="false" customHeight="false" outlineLevel="0" collapsed="false">
      <c r="B49" s="101"/>
      <c r="C49" s="102"/>
      <c r="D49" s="128" t="s">
        <v>139</v>
      </c>
      <c r="E49" s="82"/>
      <c r="F49" s="82"/>
      <c r="G49" s="150"/>
      <c r="H49" s="151" t="n">
        <v>113892679</v>
      </c>
      <c r="I49" s="152"/>
      <c r="J49" s="127" t="n">
        <f aca="false">H49+I49</f>
        <v>113892679</v>
      </c>
      <c r="K49" s="151" t="n">
        <v>65397253</v>
      </c>
      <c r="L49" s="152"/>
      <c r="M49" s="127" t="n">
        <f aca="false">K49+L49</f>
        <v>65397253</v>
      </c>
      <c r="N49" s="104"/>
    </row>
    <row r="50" customFormat="false" ht="15.75" hidden="false" customHeight="false" outlineLevel="0" collapsed="false">
      <c r="B50" s="101"/>
      <c r="C50" s="102"/>
      <c r="D50" s="128" t="s">
        <v>140</v>
      </c>
      <c r="E50" s="82"/>
      <c r="F50" s="82"/>
      <c r="G50" s="153"/>
      <c r="H50" s="154"/>
      <c r="I50" s="155"/>
      <c r="J50" s="127" t="n">
        <f aca="false">H50+I50</f>
        <v>0</v>
      </c>
      <c r="K50" s="154"/>
      <c r="L50" s="155"/>
      <c r="M50" s="127" t="n">
        <f aca="false">K50+L50</f>
        <v>0</v>
      </c>
      <c r="N50" s="104"/>
    </row>
    <row r="51" customFormat="false" ht="15.75" hidden="false" customHeight="false" outlineLevel="0" collapsed="false">
      <c r="B51" s="101"/>
      <c r="C51" s="102"/>
      <c r="D51" s="128" t="s">
        <v>141</v>
      </c>
      <c r="E51" s="82"/>
      <c r="F51" s="82"/>
      <c r="G51" s="153"/>
      <c r="H51" s="154"/>
      <c r="I51" s="155"/>
      <c r="J51" s="127" t="n">
        <f aca="false">H51+I51</f>
        <v>0</v>
      </c>
      <c r="K51" s="154"/>
      <c r="L51" s="155"/>
      <c r="M51" s="127" t="n">
        <f aca="false">K51+L51</f>
        <v>0</v>
      </c>
      <c r="N51" s="104"/>
    </row>
    <row r="52" customFormat="false" ht="15.75" hidden="false" customHeight="false" outlineLevel="0" collapsed="false">
      <c r="B52" s="101"/>
      <c r="C52" s="102" t="s">
        <v>16</v>
      </c>
      <c r="D52" s="128" t="s">
        <v>142</v>
      </c>
      <c r="E52" s="82"/>
      <c r="F52" s="82"/>
      <c r="G52" s="124"/>
      <c r="H52" s="125" t="n">
        <v>1017612762</v>
      </c>
      <c r="I52" s="126"/>
      <c r="J52" s="127" t="n">
        <f aca="false">H52+I52</f>
        <v>1017612762</v>
      </c>
      <c r="K52" s="125" t="n">
        <v>581153928</v>
      </c>
      <c r="L52" s="126"/>
      <c r="M52" s="127" t="n">
        <f aca="false">K52+L52</f>
        <v>581153928</v>
      </c>
      <c r="N52" s="104"/>
    </row>
    <row r="53" customFormat="false" ht="15.75" hidden="false" customHeight="false" outlineLevel="0" collapsed="false">
      <c r="B53" s="101"/>
      <c r="C53" s="102" t="s">
        <v>32</v>
      </c>
      <c r="D53" s="82" t="s">
        <v>143</v>
      </c>
      <c r="E53" s="82"/>
      <c r="F53" s="82"/>
      <c r="G53" s="124"/>
      <c r="H53" s="125" t="n">
        <v>7718</v>
      </c>
      <c r="I53" s="126"/>
      <c r="J53" s="127" t="n">
        <f aca="false">H53+I53</f>
        <v>7718</v>
      </c>
      <c r="K53" s="125" t="n">
        <v>7718</v>
      </c>
      <c r="L53" s="126"/>
      <c r="M53" s="127" t="n">
        <f aca="false">K53+L53</f>
        <v>7718</v>
      </c>
      <c r="N53" s="104"/>
    </row>
    <row r="54" customFormat="false" ht="15.75" hidden="false" customHeight="false" outlineLevel="0" collapsed="false">
      <c r="B54" s="101"/>
      <c r="C54" s="102" t="s">
        <v>92</v>
      </c>
      <c r="D54" s="82" t="s">
        <v>144</v>
      </c>
      <c r="E54" s="82"/>
      <c r="F54" s="82"/>
      <c r="G54" s="124" t="s">
        <v>145</v>
      </c>
      <c r="H54" s="125" t="n">
        <v>93555681</v>
      </c>
      <c r="I54" s="126"/>
      <c r="J54" s="127" t="n">
        <f aca="false">H54+I54</f>
        <v>93555681</v>
      </c>
      <c r="K54" s="125" t="n">
        <v>109377580</v>
      </c>
      <c r="L54" s="126"/>
      <c r="M54" s="127" t="n">
        <f aca="false">K54+L54</f>
        <v>109377580</v>
      </c>
      <c r="N54" s="104"/>
    </row>
    <row r="55" customFormat="false" ht="15.75" hidden="false" customHeight="false" outlineLevel="0" collapsed="false">
      <c r="B55" s="101"/>
      <c r="C55" s="102" t="s">
        <v>94</v>
      </c>
      <c r="D55" s="82" t="s">
        <v>146</v>
      </c>
      <c r="E55" s="82"/>
      <c r="F55" s="82"/>
      <c r="G55" s="124"/>
      <c r="H55" s="138" t="n">
        <f aca="false">H56+H57</f>
        <v>0</v>
      </c>
      <c r="I55" s="139" t="n">
        <f aca="false">I56+I57</f>
        <v>0</v>
      </c>
      <c r="J55" s="127" t="n">
        <f aca="false">H55+I55</f>
        <v>0</v>
      </c>
      <c r="K55" s="138" t="n">
        <f aca="false">K56+K57</f>
        <v>0</v>
      </c>
      <c r="L55" s="139" t="n">
        <f aca="false">L56+L57</f>
        <v>0</v>
      </c>
      <c r="M55" s="127" t="n">
        <f aca="false">K55+L55</f>
        <v>0</v>
      </c>
      <c r="N55" s="104"/>
    </row>
    <row r="56" customFormat="false" ht="15.75" hidden="false" customHeight="false" outlineLevel="0" collapsed="false">
      <c r="B56" s="101"/>
      <c r="C56" s="128"/>
      <c r="D56" s="82" t="s">
        <v>147</v>
      </c>
      <c r="E56" s="82"/>
      <c r="F56" s="82"/>
      <c r="G56" s="150"/>
      <c r="H56" s="151"/>
      <c r="I56" s="152"/>
      <c r="J56" s="127" t="n">
        <f aca="false">H56+I56</f>
        <v>0</v>
      </c>
      <c r="K56" s="151"/>
      <c r="L56" s="152"/>
      <c r="M56" s="127" t="n">
        <f aca="false">K56+L56</f>
        <v>0</v>
      </c>
      <c r="N56" s="104"/>
    </row>
    <row r="57" customFormat="false" ht="15.75" hidden="false" customHeight="false" outlineLevel="0" collapsed="false">
      <c r="B57" s="101"/>
      <c r="C57" s="128"/>
      <c r="D57" s="82" t="s">
        <v>148</v>
      </c>
      <c r="E57" s="82"/>
      <c r="F57" s="82"/>
      <c r="G57" s="153"/>
      <c r="H57" s="154"/>
      <c r="I57" s="155"/>
      <c r="J57" s="127" t="n">
        <f aca="false">H57+I57</f>
        <v>0</v>
      </c>
      <c r="K57" s="154"/>
      <c r="L57" s="155"/>
      <c r="M57" s="127" t="n">
        <f aca="false">K57+L57</f>
        <v>0</v>
      </c>
      <c r="N57" s="104"/>
    </row>
    <row r="58" s="123" customFormat="true" ht="16.5" hidden="false" customHeight="false" outlineLevel="0" collapsed="false">
      <c r="A58" s="116"/>
      <c r="B58" s="117" t="s">
        <v>79</v>
      </c>
      <c r="C58" s="129" t="s">
        <v>149</v>
      </c>
      <c r="D58" s="116"/>
      <c r="E58" s="116"/>
      <c r="F58" s="116"/>
      <c r="G58" s="118"/>
      <c r="H58" s="119" t="n">
        <f aca="false">H59+H60</f>
        <v>620155933</v>
      </c>
      <c r="I58" s="120" t="n">
        <f aca="false">I59+I60</f>
        <v>0</v>
      </c>
      <c r="J58" s="121" t="n">
        <f aca="false">H58+I58</f>
        <v>620155933</v>
      </c>
      <c r="K58" s="119" t="n">
        <f aca="false">K59+K60</f>
        <v>484954260</v>
      </c>
      <c r="L58" s="120" t="n">
        <f aca="false">L59+L60</f>
        <v>0</v>
      </c>
      <c r="M58" s="121" t="n">
        <f aca="false">K58+L58</f>
        <v>484954260</v>
      </c>
      <c r="N58" s="122"/>
    </row>
    <row r="59" customFormat="false" ht="15.75" hidden="false" customHeight="false" outlineLevel="0" collapsed="false">
      <c r="B59" s="101"/>
      <c r="C59" s="102" t="s">
        <v>12</v>
      </c>
      <c r="D59" s="128" t="s">
        <v>150</v>
      </c>
      <c r="E59" s="82"/>
      <c r="F59" s="82"/>
      <c r="G59" s="124"/>
      <c r="H59" s="125" t="n">
        <v>620155933</v>
      </c>
      <c r="I59" s="126"/>
      <c r="J59" s="127" t="n">
        <f aca="false">H59+I59</f>
        <v>620155933</v>
      </c>
      <c r="K59" s="125" t="n">
        <v>484954260</v>
      </c>
      <c r="L59" s="126"/>
      <c r="M59" s="127" t="n">
        <f aca="false">K59+L59</f>
        <v>484954260</v>
      </c>
      <c r="N59" s="104"/>
    </row>
    <row r="60" customFormat="false" ht="15.75" hidden="false" customHeight="false" outlineLevel="0" collapsed="false">
      <c r="B60" s="101"/>
      <c r="C60" s="102" t="s">
        <v>14</v>
      </c>
      <c r="D60" s="128" t="s">
        <v>151</v>
      </c>
      <c r="E60" s="82"/>
      <c r="F60" s="82"/>
      <c r="G60" s="124"/>
      <c r="H60" s="125"/>
      <c r="I60" s="126"/>
      <c r="J60" s="127" t="n">
        <f aca="false">H60+I60</f>
        <v>0</v>
      </c>
      <c r="K60" s="125"/>
      <c r="L60" s="126"/>
      <c r="M60" s="127" t="n">
        <f aca="false">K60+L60</f>
        <v>0</v>
      </c>
      <c r="N60" s="104"/>
    </row>
    <row r="61" customFormat="false" ht="15.75" hidden="false" customHeight="false" outlineLevel="0" collapsed="false">
      <c r="B61" s="101"/>
      <c r="C61" s="128"/>
      <c r="D61" s="82"/>
      <c r="E61" s="82"/>
      <c r="F61" s="82"/>
      <c r="G61" s="156"/>
      <c r="H61" s="157"/>
      <c r="I61" s="158"/>
      <c r="J61" s="159"/>
      <c r="K61" s="157"/>
      <c r="L61" s="158"/>
      <c r="M61" s="159"/>
      <c r="N61" s="104"/>
    </row>
    <row r="62" s="123" customFormat="true" ht="16.5" hidden="false" customHeight="false" outlineLevel="0" collapsed="false">
      <c r="A62" s="116"/>
      <c r="B62" s="117"/>
      <c r="C62" s="129" t="s">
        <v>152</v>
      </c>
      <c r="D62" s="116"/>
      <c r="E62" s="116"/>
      <c r="F62" s="116"/>
      <c r="G62" s="160" t="s">
        <v>83</v>
      </c>
      <c r="H62" s="161" t="n">
        <f aca="false">H58+H44+H43+H38+H37+H36+H35+H32+H28+H24+H17+H16+H9+H23</f>
        <v>10264312085</v>
      </c>
      <c r="I62" s="162" t="n">
        <f aca="false">I58+I44+I43+I38+I37+I36+I35+I32+I28+I24+I23+I17+I16+I9</f>
        <v>24996136379</v>
      </c>
      <c r="J62" s="163" t="n">
        <f aca="false">H62+I62</f>
        <v>35260448464</v>
      </c>
      <c r="K62" s="161" t="n">
        <f aca="false">K58+K44+K43+K38+K37+K36+K35+K32+K28+K24+K17+K16+K9+K23</f>
        <v>7470895234</v>
      </c>
      <c r="L62" s="162" t="n">
        <f aca="false">L58+L44+L43+L38+L37+L36+L35+L32+L28+L24+L23+L17+L16+L9</f>
        <v>13035089776</v>
      </c>
      <c r="M62" s="163" t="n">
        <f aca="false">K62+L62</f>
        <v>20505985010</v>
      </c>
      <c r="N62" s="122"/>
    </row>
    <row r="63" customFormat="false" ht="16.5" hidden="false" customHeight="false" outlineLevel="0" collapsed="false">
      <c r="B63" s="108"/>
      <c r="C63" s="109"/>
      <c r="D63" s="110"/>
      <c r="E63" s="110"/>
      <c r="F63" s="111"/>
      <c r="G63" s="156"/>
      <c r="H63" s="157"/>
      <c r="I63" s="158"/>
      <c r="J63" s="159"/>
      <c r="K63" s="157"/>
      <c r="L63" s="158"/>
      <c r="M63" s="159"/>
      <c r="N63" s="104"/>
    </row>
    <row r="64" customFormat="false" ht="15.75" hidden="false" customHeight="false" outlineLevel="0" collapsed="false">
      <c r="B64" s="101"/>
      <c r="C64" s="128" t="s">
        <v>153</v>
      </c>
      <c r="D64" s="82"/>
      <c r="E64" s="82"/>
      <c r="F64" s="164"/>
      <c r="G64" s="156" t="s">
        <v>20</v>
      </c>
      <c r="H64" s="157"/>
      <c r="I64" s="158"/>
      <c r="J64" s="159"/>
      <c r="K64" s="157"/>
      <c r="L64" s="158"/>
      <c r="M64" s="159"/>
      <c r="N64" s="104"/>
    </row>
    <row r="65" customFormat="false" ht="15.75" hidden="false" customHeight="false" outlineLevel="0" collapsed="false">
      <c r="B65" s="101"/>
      <c r="C65" s="128"/>
      <c r="D65" s="82"/>
      <c r="E65" s="82"/>
      <c r="F65" s="164"/>
      <c r="G65" s="156"/>
      <c r="H65" s="157"/>
      <c r="I65" s="158"/>
      <c r="J65" s="159"/>
      <c r="K65" s="157"/>
      <c r="L65" s="158"/>
      <c r="M65" s="159"/>
      <c r="N65" s="104"/>
    </row>
    <row r="66" customFormat="false" ht="16.5" hidden="false" customHeight="false" outlineLevel="0" collapsed="false">
      <c r="B66" s="101" t="s">
        <v>10</v>
      </c>
      <c r="C66" s="128" t="s">
        <v>154</v>
      </c>
      <c r="D66" s="82"/>
      <c r="E66" s="82"/>
      <c r="F66" s="164"/>
      <c r="G66" s="165" t="s">
        <v>28</v>
      </c>
      <c r="H66" s="166" t="n">
        <v>58737366</v>
      </c>
      <c r="I66" s="167" t="n">
        <v>70971279</v>
      </c>
      <c r="J66" s="168" t="n">
        <f aca="false">H66+I66</f>
        <v>129708645</v>
      </c>
      <c r="K66" s="166" t="n">
        <v>54536466</v>
      </c>
      <c r="L66" s="167" t="n">
        <v>41773198</v>
      </c>
      <c r="M66" s="168" t="n">
        <f aca="false">K66+L66</f>
        <v>96309664</v>
      </c>
      <c r="N66" s="104"/>
    </row>
    <row r="67" customFormat="false" ht="16.5" hidden="false" customHeight="false" outlineLevel="0" collapsed="false">
      <c r="B67" s="101" t="s">
        <v>18</v>
      </c>
      <c r="C67" s="128" t="s">
        <v>155</v>
      </c>
      <c r="D67" s="82"/>
      <c r="E67" s="82"/>
      <c r="F67" s="164"/>
      <c r="G67" s="165" t="s">
        <v>36</v>
      </c>
      <c r="H67" s="166" t="n">
        <v>516858789</v>
      </c>
      <c r="I67" s="167" t="n">
        <v>127842533</v>
      </c>
      <c r="J67" s="168" t="n">
        <f aca="false">H67+I67</f>
        <v>644701322</v>
      </c>
      <c r="K67" s="166" t="n">
        <v>738238685</v>
      </c>
      <c r="L67" s="167" t="n">
        <v>282703291</v>
      </c>
      <c r="M67" s="168" t="n">
        <f aca="false">K67+L67</f>
        <v>1020941976</v>
      </c>
      <c r="N67" s="104"/>
    </row>
    <row r="68" customFormat="false" ht="16.5" hidden="false" customHeight="false" outlineLevel="0" collapsed="false">
      <c r="B68" s="101" t="s">
        <v>26</v>
      </c>
      <c r="C68" s="128" t="s">
        <v>156</v>
      </c>
      <c r="D68" s="82"/>
      <c r="E68" s="82"/>
      <c r="F68" s="164"/>
      <c r="G68" s="165" t="s">
        <v>41</v>
      </c>
      <c r="H68" s="166"/>
      <c r="I68" s="167"/>
      <c r="J68" s="168" t="n">
        <f aca="false">H68+I68</f>
        <v>0</v>
      </c>
      <c r="K68" s="166"/>
      <c r="L68" s="167"/>
      <c r="M68" s="168" t="n">
        <f aca="false">K68+L68</f>
        <v>0</v>
      </c>
      <c r="N68" s="104"/>
    </row>
    <row r="69" customFormat="false" ht="16.5" hidden="false" customHeight="false" outlineLevel="0" collapsed="false">
      <c r="B69" s="101" t="s">
        <v>34</v>
      </c>
      <c r="C69" s="128" t="s">
        <v>157</v>
      </c>
      <c r="D69" s="82"/>
      <c r="E69" s="82"/>
      <c r="F69" s="164"/>
      <c r="G69" s="165"/>
      <c r="H69" s="166" t="n">
        <v>316939142</v>
      </c>
      <c r="I69" s="169" t="n">
        <v>8379663084</v>
      </c>
      <c r="J69" s="170" t="n">
        <f aca="false">H69+I69</f>
        <v>8696602226</v>
      </c>
      <c r="K69" s="166" t="n">
        <v>281526129</v>
      </c>
      <c r="L69" s="169" t="n">
        <v>3497645586</v>
      </c>
      <c r="M69" s="170" t="n">
        <f aca="false">K69+L69</f>
        <v>3779171715</v>
      </c>
      <c r="N69" s="104"/>
    </row>
    <row r="70" s="176" customFormat="true" ht="16.5" hidden="false" customHeight="false" outlineLevel="0" collapsed="false">
      <c r="A70" s="116"/>
      <c r="B70" s="171"/>
      <c r="C70" s="172" t="s">
        <v>9</v>
      </c>
      <c r="D70" s="162"/>
      <c r="E70" s="162"/>
      <c r="F70" s="173"/>
      <c r="G70" s="174"/>
      <c r="H70" s="161" t="n">
        <f aca="false">H66+H67+H68+H69</f>
        <v>892535297</v>
      </c>
      <c r="I70" s="162" t="n">
        <f aca="false">I66+I67+I68+I69</f>
        <v>8578476896</v>
      </c>
      <c r="J70" s="175" t="n">
        <f aca="false">H70+I70</f>
        <v>9471012193</v>
      </c>
      <c r="K70" s="161" t="n">
        <f aca="false">K66+K67+K68+K69</f>
        <v>1074301280</v>
      </c>
      <c r="L70" s="162" t="n">
        <f aca="false">L66+L67+L68+L69</f>
        <v>3822122075</v>
      </c>
      <c r="M70" s="163" t="n">
        <f aca="false">K70+L70</f>
        <v>4896423355</v>
      </c>
      <c r="N70" s="122"/>
    </row>
    <row r="71" s="85" customFormat="true" ht="16.5" hidden="false" customHeight="false" outlineLevel="0" collapsed="false">
      <c r="A71" s="82"/>
      <c r="B71" s="101"/>
      <c r="C71" s="128"/>
      <c r="D71" s="82"/>
      <c r="E71" s="82"/>
      <c r="F71" s="82"/>
      <c r="G71" s="102"/>
      <c r="H71" s="82"/>
      <c r="I71" s="82"/>
      <c r="J71" s="82"/>
      <c r="K71" s="82"/>
      <c r="L71" s="82"/>
      <c r="M71" s="82"/>
      <c r="N71" s="104"/>
    </row>
    <row r="72" s="85" customFormat="true" ht="15.75" hidden="false" customHeight="false" outlineLevel="0" collapsed="false">
      <c r="A72" s="82"/>
      <c r="B72" s="101"/>
      <c r="C72" s="128"/>
      <c r="D72" s="82"/>
      <c r="E72" s="82"/>
      <c r="F72" s="82"/>
      <c r="G72" s="102"/>
      <c r="H72" s="82"/>
      <c r="I72" s="82"/>
      <c r="J72" s="82"/>
      <c r="K72" s="82"/>
      <c r="L72" s="82"/>
      <c r="M72" s="82"/>
      <c r="N72" s="104"/>
    </row>
    <row r="73" s="85" customFormat="true" ht="16.5" hidden="false" customHeight="false" outlineLevel="0" collapsed="false">
      <c r="A73" s="104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I89" activeCellId="0" sqref="I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5" width="9.85"/>
    <col collapsed="false" customWidth="true" hidden="false" outlineLevel="0" max="8" min="8" style="83" width="29.42"/>
    <col collapsed="false" customWidth="true" hidden="false" outlineLevel="0" max="9" min="9" style="83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75" hidden="false" customHeight="false" outlineLevel="0" collapsed="false">
      <c r="A4" s="199"/>
      <c r="B4" s="200"/>
      <c r="C4" s="201"/>
      <c r="D4" s="202" t="str">
        <f aca="false">Pasifler!F3</f>
        <v>KIBRIS TÜRK KOOPERATİF MERKEZ BANKASI LİMİTED</v>
      </c>
      <c r="E4" s="202"/>
      <c r="F4" s="202"/>
      <c r="G4" s="203"/>
      <c r="H4" s="158"/>
      <c r="I4" s="158"/>
      <c r="J4" s="199"/>
    </row>
    <row r="5" customFormat="false" ht="15.75" hidden="false" customHeight="false" outlineLevel="0" collapsed="false">
      <c r="B5" s="200"/>
      <c r="C5" s="201"/>
      <c r="D5" s="204" t="s">
        <v>158</v>
      </c>
      <c r="E5" s="204"/>
      <c r="F5" s="204"/>
      <c r="G5" s="205"/>
      <c r="H5" s="158"/>
      <c r="I5" s="158"/>
      <c r="J5" s="199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8"/>
      <c r="I6" s="158"/>
      <c r="J6" s="199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6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6" t="n">
        <f aca="false">Aktifler!I7</f>
        <v>45291</v>
      </c>
      <c r="I8" s="106" t="n">
        <f aca="false">Aktifler!L7</f>
        <v>44926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0</v>
      </c>
      <c r="C10" s="210" t="s">
        <v>159</v>
      </c>
      <c r="D10" s="201"/>
      <c r="E10" s="201"/>
      <c r="F10" s="201"/>
      <c r="G10" s="213" t="s">
        <v>20</v>
      </c>
      <c r="H10" s="214" t="n">
        <f aca="false">H11+H19+H20+H25+H28</f>
        <v>2584691012</v>
      </c>
      <c r="I10" s="214" t="n">
        <f aca="false">I11+I19+I20+I25+I28</f>
        <v>1367744792</v>
      </c>
      <c r="J10" s="199"/>
    </row>
    <row r="11" customFormat="false" ht="15.75" hidden="false" customHeight="false" outlineLevel="0" collapsed="false">
      <c r="B11" s="200"/>
      <c r="C11" s="206" t="s">
        <v>12</v>
      </c>
      <c r="D11" s="201" t="s">
        <v>160</v>
      </c>
      <c r="E11" s="201"/>
      <c r="F11" s="201"/>
      <c r="G11" s="215"/>
      <c r="H11" s="216" t="n">
        <f aca="false">H12+H15+H18</f>
        <v>2052000719</v>
      </c>
      <c r="I11" s="216" t="n">
        <f aca="false">I12+I15+I18</f>
        <v>1233684110</v>
      </c>
      <c r="J11" s="199"/>
    </row>
    <row r="12" customFormat="false" ht="15.75" hidden="false" customHeight="false" outlineLevel="0" collapsed="false">
      <c r="B12" s="200"/>
      <c r="C12" s="217"/>
      <c r="D12" s="201" t="s">
        <v>161</v>
      </c>
      <c r="E12" s="201"/>
      <c r="F12" s="201"/>
      <c r="G12" s="218"/>
      <c r="H12" s="219" t="n">
        <f aca="false">H13+H14</f>
        <v>1453496309</v>
      </c>
      <c r="I12" s="219" t="n">
        <f aca="false">I13+I14</f>
        <v>866764617</v>
      </c>
      <c r="J12" s="199"/>
    </row>
    <row r="13" customFormat="false" ht="15.75" hidden="false" customHeight="false" outlineLevel="0" collapsed="false">
      <c r="B13" s="200"/>
      <c r="C13" s="217"/>
      <c r="D13" s="201" t="s">
        <v>162</v>
      </c>
      <c r="E13" s="201"/>
      <c r="F13" s="201"/>
      <c r="G13" s="220"/>
      <c r="H13" s="221" t="n">
        <v>1388509779</v>
      </c>
      <c r="I13" s="221" t="n">
        <v>838203236</v>
      </c>
      <c r="J13" s="199"/>
    </row>
    <row r="14" customFormat="false" ht="15.75" hidden="false" customHeight="false" outlineLevel="0" collapsed="false">
      <c r="B14" s="200"/>
      <c r="C14" s="217"/>
      <c r="D14" s="201" t="s">
        <v>163</v>
      </c>
      <c r="E14" s="201"/>
      <c r="F14" s="201"/>
      <c r="G14" s="220"/>
      <c r="H14" s="221" t="n">
        <v>64986530</v>
      </c>
      <c r="I14" s="221" t="n">
        <v>28561381</v>
      </c>
      <c r="J14" s="199"/>
    </row>
    <row r="15" customFormat="false" ht="15.75" hidden="false" customHeight="false" outlineLevel="0" collapsed="false">
      <c r="B15" s="200"/>
      <c r="C15" s="217"/>
      <c r="D15" s="217" t="s">
        <v>164</v>
      </c>
      <c r="E15" s="201"/>
      <c r="F15" s="201"/>
      <c r="G15" s="218"/>
      <c r="H15" s="219" t="n">
        <f aca="false">H16+H17</f>
        <v>566285730</v>
      </c>
      <c r="I15" s="219" t="n">
        <f aca="false">I16+I17</f>
        <v>334733168</v>
      </c>
      <c r="J15" s="199"/>
    </row>
    <row r="16" customFormat="false" ht="15.75" hidden="false" customHeight="false" outlineLevel="0" collapsed="false">
      <c r="B16" s="200"/>
      <c r="C16" s="217"/>
      <c r="D16" s="201" t="s">
        <v>162</v>
      </c>
      <c r="E16" s="201"/>
      <c r="F16" s="201"/>
      <c r="G16" s="220"/>
      <c r="H16" s="221" t="n">
        <v>526718642</v>
      </c>
      <c r="I16" s="221" t="n">
        <v>311653004</v>
      </c>
      <c r="J16" s="199"/>
    </row>
    <row r="17" customFormat="false" ht="15.75" hidden="false" customHeight="false" outlineLevel="0" collapsed="false">
      <c r="B17" s="200"/>
      <c r="C17" s="217"/>
      <c r="D17" s="201" t="s">
        <v>163</v>
      </c>
      <c r="E17" s="201"/>
      <c r="F17" s="201"/>
      <c r="G17" s="220"/>
      <c r="H17" s="221" t="n">
        <v>39567088</v>
      </c>
      <c r="I17" s="221" t="n">
        <v>23080164</v>
      </c>
      <c r="J17" s="199"/>
    </row>
    <row r="18" customFormat="false" ht="15.75" hidden="false" customHeight="false" outlineLevel="0" collapsed="false">
      <c r="B18" s="200"/>
      <c r="C18" s="217"/>
      <c r="D18" s="201" t="s">
        <v>165</v>
      </c>
      <c r="E18" s="201"/>
      <c r="F18" s="201"/>
      <c r="G18" s="218"/>
      <c r="H18" s="222" t="n">
        <v>32218680</v>
      </c>
      <c r="I18" s="222" t="n">
        <v>32186325</v>
      </c>
      <c r="J18" s="199"/>
    </row>
    <row r="19" customFormat="false" ht="15.75" hidden="false" customHeight="false" outlineLevel="0" collapsed="false">
      <c r="B19" s="200"/>
      <c r="C19" s="206" t="s">
        <v>14</v>
      </c>
      <c r="D19" s="201" t="s">
        <v>166</v>
      </c>
      <c r="E19" s="201"/>
      <c r="F19" s="201"/>
      <c r="G19" s="215"/>
      <c r="H19" s="223" t="n">
        <v>34743696</v>
      </c>
      <c r="I19" s="223" t="n">
        <v>19372447</v>
      </c>
      <c r="J19" s="199"/>
    </row>
    <row r="20" customFormat="false" ht="15.75" hidden="false" customHeight="false" outlineLevel="0" collapsed="false">
      <c r="B20" s="200"/>
      <c r="C20" s="206" t="s">
        <v>16</v>
      </c>
      <c r="D20" s="201" t="s">
        <v>167</v>
      </c>
      <c r="E20" s="201"/>
      <c r="F20" s="201"/>
      <c r="G20" s="215"/>
      <c r="H20" s="216" t="n">
        <f aca="false">H21+H22+H23+H24</f>
        <v>375636840</v>
      </c>
      <c r="I20" s="216" t="n">
        <f aca="false">I21+I22+I23+I24</f>
        <v>98213680</v>
      </c>
      <c r="J20" s="199"/>
    </row>
    <row r="21" customFormat="false" ht="15.75" hidden="false" customHeight="false" outlineLevel="0" collapsed="false">
      <c r="B21" s="200"/>
      <c r="C21" s="217"/>
      <c r="D21" s="201" t="s">
        <v>168</v>
      </c>
      <c r="E21" s="201"/>
      <c r="F21" s="201"/>
      <c r="G21" s="218"/>
      <c r="H21" s="224" t="n">
        <v>220960605</v>
      </c>
      <c r="I21" s="224" t="n">
        <v>47147800</v>
      </c>
      <c r="J21" s="199"/>
    </row>
    <row r="22" customFormat="false" ht="15.75" hidden="false" customHeight="false" outlineLevel="0" collapsed="false">
      <c r="B22" s="200"/>
      <c r="C22" s="217"/>
      <c r="D22" s="201" t="s">
        <v>169</v>
      </c>
      <c r="E22" s="201"/>
      <c r="F22" s="201"/>
      <c r="G22" s="218"/>
      <c r="H22" s="224"/>
      <c r="I22" s="224"/>
      <c r="J22" s="199"/>
    </row>
    <row r="23" customFormat="false" ht="15.75" hidden="false" customHeight="false" outlineLevel="0" collapsed="false">
      <c r="B23" s="200"/>
      <c r="C23" s="217"/>
      <c r="D23" s="201" t="s">
        <v>170</v>
      </c>
      <c r="E23" s="201"/>
      <c r="F23" s="201"/>
      <c r="G23" s="218"/>
      <c r="H23" s="224" t="n">
        <v>154676235</v>
      </c>
      <c r="I23" s="224" t="n">
        <v>51065880</v>
      </c>
      <c r="J23" s="199"/>
    </row>
    <row r="24" customFormat="false" ht="15.75" hidden="false" customHeight="false" outlineLevel="0" collapsed="false">
      <c r="B24" s="200"/>
      <c r="C24" s="206"/>
      <c r="D24" s="217" t="s">
        <v>171</v>
      </c>
      <c r="E24" s="201"/>
      <c r="F24" s="201"/>
      <c r="G24" s="218"/>
      <c r="H24" s="224"/>
      <c r="I24" s="224"/>
      <c r="J24" s="199"/>
    </row>
    <row r="25" customFormat="false" ht="15.75" hidden="false" customHeight="false" outlineLevel="0" collapsed="false">
      <c r="B25" s="200"/>
      <c r="C25" s="206" t="s">
        <v>32</v>
      </c>
      <c r="D25" s="201" t="s">
        <v>172</v>
      </c>
      <c r="E25" s="201"/>
      <c r="F25" s="201"/>
      <c r="G25" s="215"/>
      <c r="H25" s="216" t="n">
        <f aca="false">H26+H27</f>
        <v>122274900</v>
      </c>
      <c r="I25" s="216" t="n">
        <f aca="false">I26+I27</f>
        <v>16474032</v>
      </c>
      <c r="J25" s="199"/>
    </row>
    <row r="26" customFormat="false" ht="15.75" hidden="false" customHeight="false" outlineLevel="0" collapsed="false">
      <c r="B26" s="200"/>
      <c r="C26" s="206"/>
      <c r="D26" s="201" t="s">
        <v>173</v>
      </c>
      <c r="E26" s="201"/>
      <c r="F26" s="201"/>
      <c r="G26" s="218"/>
      <c r="H26" s="224" t="n">
        <v>5397708</v>
      </c>
      <c r="I26" s="224" t="n">
        <v>4584066</v>
      </c>
      <c r="J26" s="199"/>
    </row>
    <row r="27" customFormat="false" ht="15.75" hidden="false" customHeight="false" outlineLevel="0" collapsed="false">
      <c r="B27" s="200"/>
      <c r="C27" s="217"/>
      <c r="D27" s="201" t="s">
        <v>174</v>
      </c>
      <c r="E27" s="201"/>
      <c r="F27" s="201"/>
      <c r="G27" s="218"/>
      <c r="H27" s="224" t="n">
        <v>116877192</v>
      </c>
      <c r="I27" s="224" t="n">
        <v>11889966</v>
      </c>
      <c r="J27" s="199"/>
    </row>
    <row r="28" customFormat="false" ht="15.75" hidden="false" customHeight="false" outlineLevel="0" collapsed="false">
      <c r="B28" s="200"/>
      <c r="C28" s="206" t="s">
        <v>92</v>
      </c>
      <c r="D28" s="217" t="s">
        <v>175</v>
      </c>
      <c r="E28" s="201"/>
      <c r="F28" s="201"/>
      <c r="G28" s="215" t="s">
        <v>36</v>
      </c>
      <c r="H28" s="223" t="n">
        <v>34857</v>
      </c>
      <c r="I28" s="223" t="n">
        <v>523</v>
      </c>
      <c r="J28" s="199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</row>
    <row r="30" customFormat="false" ht="16.5" hidden="false" customHeight="false" outlineLevel="0" collapsed="false">
      <c r="B30" s="227" t="s">
        <v>18</v>
      </c>
      <c r="C30" s="228" t="s">
        <v>176</v>
      </c>
      <c r="D30" s="201"/>
      <c r="E30" s="201"/>
      <c r="F30" s="201"/>
      <c r="G30" s="213" t="s">
        <v>20</v>
      </c>
      <c r="H30" s="214" t="n">
        <f aca="false">H31+H37+H44+H45+H50+H51</f>
        <v>1294677056</v>
      </c>
      <c r="I30" s="214" t="n">
        <f aca="false">I31+I37+I44+I45+I50+I51</f>
        <v>814551186</v>
      </c>
      <c r="J30" s="199"/>
    </row>
    <row r="31" customFormat="false" ht="15.75" hidden="false" customHeight="false" outlineLevel="0" collapsed="false">
      <c r="B31" s="200"/>
      <c r="C31" s="206" t="s">
        <v>12</v>
      </c>
      <c r="D31" s="201" t="s">
        <v>177</v>
      </c>
      <c r="E31" s="201"/>
      <c r="F31" s="201"/>
      <c r="G31" s="215"/>
      <c r="H31" s="216" t="n">
        <f aca="false">H32+H33+H34+H35+H36</f>
        <v>1074493342</v>
      </c>
      <c r="I31" s="216" t="n">
        <f aca="false">I32+I33+I34+I35+I36</f>
        <v>689368686</v>
      </c>
      <c r="J31" s="199"/>
    </row>
    <row r="32" customFormat="false" ht="15.75" hidden="false" customHeight="false" outlineLevel="0" collapsed="false">
      <c r="B32" s="200"/>
      <c r="C32" s="217"/>
      <c r="D32" s="217" t="s">
        <v>178</v>
      </c>
      <c r="E32" s="201"/>
      <c r="F32" s="201"/>
      <c r="G32" s="218"/>
      <c r="H32" s="224" t="n">
        <v>652673429</v>
      </c>
      <c r="I32" s="224" t="n">
        <v>443972750</v>
      </c>
      <c r="J32" s="199"/>
    </row>
    <row r="33" customFormat="false" ht="15.75" hidden="false" customHeight="false" outlineLevel="0" collapsed="false">
      <c r="B33" s="200"/>
      <c r="C33" s="217"/>
      <c r="D33" s="217" t="s">
        <v>179</v>
      </c>
      <c r="E33" s="201"/>
      <c r="F33" s="201"/>
      <c r="G33" s="218"/>
      <c r="H33" s="224" t="n">
        <v>206634876</v>
      </c>
      <c r="I33" s="224" t="n">
        <v>125189809</v>
      </c>
      <c r="J33" s="199"/>
    </row>
    <row r="34" customFormat="false" ht="15.75" hidden="false" customHeight="false" outlineLevel="0" collapsed="false">
      <c r="B34" s="200"/>
      <c r="C34" s="217"/>
      <c r="D34" s="217" t="s">
        <v>180</v>
      </c>
      <c r="E34" s="201"/>
      <c r="F34" s="201"/>
      <c r="G34" s="218"/>
      <c r="H34" s="224" t="n">
        <v>161632102</v>
      </c>
      <c r="I34" s="224" t="n">
        <v>108190187</v>
      </c>
      <c r="J34" s="199"/>
    </row>
    <row r="35" customFormat="false" ht="15.75" hidden="false" customHeight="false" outlineLevel="0" collapsed="false">
      <c r="B35" s="200"/>
      <c r="C35" s="217"/>
      <c r="D35" s="217" t="s">
        <v>181</v>
      </c>
      <c r="E35" s="201"/>
      <c r="F35" s="201"/>
      <c r="G35" s="218"/>
      <c r="H35" s="224" t="n">
        <v>38159558</v>
      </c>
      <c r="I35" s="224" t="n">
        <v>6886350</v>
      </c>
      <c r="J35" s="199"/>
    </row>
    <row r="36" customFormat="false" ht="15.75" hidden="false" customHeight="false" outlineLevel="0" collapsed="false">
      <c r="B36" s="200"/>
      <c r="C36" s="217"/>
      <c r="D36" s="217" t="s">
        <v>182</v>
      </c>
      <c r="E36" s="201"/>
      <c r="F36" s="201"/>
      <c r="G36" s="218"/>
      <c r="H36" s="224" t="n">
        <v>15393377</v>
      </c>
      <c r="I36" s="224" t="n">
        <v>5129590</v>
      </c>
      <c r="J36" s="199"/>
    </row>
    <row r="37" customFormat="false" ht="15.75" hidden="false" customHeight="false" outlineLevel="0" collapsed="false">
      <c r="B37" s="200"/>
      <c r="C37" s="206" t="s">
        <v>183</v>
      </c>
      <c r="D37" s="217" t="s">
        <v>184</v>
      </c>
      <c r="E37" s="201"/>
      <c r="F37" s="201"/>
      <c r="G37" s="215"/>
      <c r="H37" s="216" t="n">
        <f aca="false">H38+H39+H40+H41+H42+H43</f>
        <v>205734929</v>
      </c>
      <c r="I37" s="216" t="n">
        <f aca="false">I38+I39+I40+I41+I42+I43</f>
        <v>122298456</v>
      </c>
      <c r="J37" s="199"/>
    </row>
    <row r="38" customFormat="false" ht="15.75" hidden="false" customHeight="false" outlineLevel="0" collapsed="false">
      <c r="B38" s="200"/>
      <c r="C38" s="217"/>
      <c r="D38" s="217" t="s">
        <v>178</v>
      </c>
      <c r="E38" s="201"/>
      <c r="F38" s="201"/>
      <c r="G38" s="218"/>
      <c r="H38" s="224" t="n">
        <v>119908484</v>
      </c>
      <c r="I38" s="224" t="n">
        <v>78601901</v>
      </c>
      <c r="J38" s="199"/>
    </row>
    <row r="39" customFormat="false" ht="15.75" hidden="false" customHeight="false" outlineLevel="0" collapsed="false">
      <c r="B39" s="200"/>
      <c r="C39" s="217"/>
      <c r="D39" s="217" t="s">
        <v>179</v>
      </c>
      <c r="E39" s="201"/>
      <c r="F39" s="201"/>
      <c r="G39" s="218"/>
      <c r="H39" s="224" t="n">
        <v>19532510</v>
      </c>
      <c r="I39" s="224" t="n">
        <v>7291000</v>
      </c>
      <c r="J39" s="199"/>
    </row>
    <row r="40" customFormat="false" ht="15.75" hidden="false" customHeight="false" outlineLevel="0" collapsed="false">
      <c r="B40" s="200"/>
      <c r="C40" s="217"/>
      <c r="D40" s="217" t="s">
        <v>180</v>
      </c>
      <c r="E40" s="201"/>
      <c r="F40" s="201"/>
      <c r="G40" s="218"/>
      <c r="H40" s="224" t="n">
        <v>53063449</v>
      </c>
      <c r="I40" s="224" t="n">
        <v>27858434</v>
      </c>
      <c r="J40" s="199"/>
    </row>
    <row r="41" customFormat="false" ht="15.75" hidden="false" customHeight="false" outlineLevel="0" collapsed="false">
      <c r="B41" s="200"/>
      <c r="C41" s="217"/>
      <c r="D41" s="217" t="s">
        <v>181</v>
      </c>
      <c r="E41" s="201"/>
      <c r="F41" s="201"/>
      <c r="G41" s="218"/>
      <c r="H41" s="224" t="n">
        <v>64074</v>
      </c>
      <c r="I41" s="224"/>
      <c r="J41" s="199"/>
    </row>
    <row r="42" customFormat="false" ht="15.75" hidden="false" customHeight="false" outlineLevel="0" collapsed="false">
      <c r="B42" s="200"/>
      <c r="C42" s="217"/>
      <c r="D42" s="217" t="s">
        <v>182</v>
      </c>
      <c r="E42" s="201"/>
      <c r="F42" s="201"/>
      <c r="G42" s="218"/>
      <c r="H42" s="224" t="n">
        <v>13166412</v>
      </c>
      <c r="I42" s="224" t="n">
        <v>8547121</v>
      </c>
      <c r="J42" s="199"/>
    </row>
    <row r="43" customFormat="false" ht="15.75" hidden="false" customHeight="false" outlineLevel="0" collapsed="false">
      <c r="B43" s="200"/>
      <c r="C43" s="217"/>
      <c r="D43" s="217" t="s">
        <v>185</v>
      </c>
      <c r="E43" s="201"/>
      <c r="F43" s="201"/>
      <c r="G43" s="218"/>
      <c r="H43" s="224"/>
      <c r="I43" s="224"/>
      <c r="J43" s="199"/>
    </row>
    <row r="44" customFormat="false" ht="15.75" hidden="false" customHeight="false" outlineLevel="0" collapsed="false">
      <c r="B44" s="200"/>
      <c r="C44" s="206" t="s">
        <v>16</v>
      </c>
      <c r="D44" s="217" t="s">
        <v>186</v>
      </c>
      <c r="E44" s="201"/>
      <c r="F44" s="201"/>
      <c r="G44" s="215"/>
      <c r="H44" s="223" t="n">
        <v>0</v>
      </c>
      <c r="I44" s="223" t="n">
        <v>0</v>
      </c>
      <c r="J44" s="199"/>
    </row>
    <row r="45" customFormat="false" ht="15.75" hidden="false" customHeight="false" outlineLevel="0" collapsed="false">
      <c r="B45" s="200"/>
      <c r="C45" s="206" t="s">
        <v>32</v>
      </c>
      <c r="D45" s="217" t="s">
        <v>187</v>
      </c>
      <c r="E45" s="201"/>
      <c r="F45" s="201"/>
      <c r="G45" s="215"/>
      <c r="H45" s="216" t="n">
        <f aca="false">H46+H47+H48+H49</f>
        <v>14448785</v>
      </c>
      <c r="I45" s="216" t="n">
        <f aca="false">I46+I47+I48+I49</f>
        <v>2884044</v>
      </c>
      <c r="J45" s="199"/>
    </row>
    <row r="46" customFormat="false" ht="15.75" hidden="false" customHeight="false" outlineLevel="0" collapsed="false">
      <c r="B46" s="200"/>
      <c r="C46" s="217"/>
      <c r="D46" s="217" t="s">
        <v>188</v>
      </c>
      <c r="E46" s="201"/>
      <c r="F46" s="201"/>
      <c r="G46" s="218"/>
      <c r="H46" s="224" t="n">
        <v>14448785</v>
      </c>
      <c r="I46" s="224" t="n">
        <v>2869444</v>
      </c>
      <c r="J46" s="199"/>
    </row>
    <row r="47" customFormat="false" ht="15.75" hidden="false" customHeight="false" outlineLevel="0" collapsed="false">
      <c r="B47" s="200"/>
      <c r="C47" s="217"/>
      <c r="D47" s="217" t="s">
        <v>189</v>
      </c>
      <c r="E47" s="201"/>
      <c r="F47" s="201"/>
      <c r="G47" s="218"/>
      <c r="H47" s="224"/>
      <c r="I47" s="224"/>
      <c r="J47" s="199"/>
    </row>
    <row r="48" customFormat="false" ht="15.75" hidden="false" customHeight="false" outlineLevel="0" collapsed="false">
      <c r="B48" s="200"/>
      <c r="C48" s="217"/>
      <c r="D48" s="217" t="s">
        <v>190</v>
      </c>
      <c r="E48" s="201"/>
      <c r="F48" s="201"/>
      <c r="G48" s="218"/>
      <c r="H48" s="224"/>
      <c r="I48" s="224"/>
      <c r="J48" s="199"/>
    </row>
    <row r="49" customFormat="false" ht="15.75" hidden="false" customHeight="false" outlineLevel="0" collapsed="false">
      <c r="B49" s="200"/>
      <c r="C49" s="217"/>
      <c r="D49" s="217" t="s">
        <v>191</v>
      </c>
      <c r="E49" s="201"/>
      <c r="F49" s="201"/>
      <c r="G49" s="218"/>
      <c r="H49" s="224"/>
      <c r="I49" s="224" t="n">
        <v>14600</v>
      </c>
      <c r="J49" s="199"/>
    </row>
    <row r="50" customFormat="false" ht="15.75" hidden="false" customHeight="false" outlineLevel="0" collapsed="false">
      <c r="B50" s="200"/>
      <c r="C50" s="206" t="s">
        <v>92</v>
      </c>
      <c r="D50" s="201" t="s">
        <v>192</v>
      </c>
      <c r="E50" s="201"/>
      <c r="F50" s="201"/>
      <c r="G50" s="215"/>
      <c r="H50" s="223"/>
      <c r="I50" s="223"/>
      <c r="J50" s="199"/>
    </row>
    <row r="51" customFormat="false" ht="15.75" hidden="false" customHeight="false" outlineLevel="0" collapsed="false">
      <c r="B51" s="200"/>
      <c r="C51" s="206" t="s">
        <v>94</v>
      </c>
      <c r="D51" s="217" t="s">
        <v>193</v>
      </c>
      <c r="E51" s="201"/>
      <c r="F51" s="201"/>
      <c r="G51" s="215" t="s">
        <v>36</v>
      </c>
      <c r="H51" s="223"/>
      <c r="I51" s="223"/>
      <c r="J51" s="199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/>
      <c r="I52" s="229"/>
      <c r="J52" s="199"/>
    </row>
    <row r="53" customFormat="false" ht="16.5" hidden="false" customHeight="false" outlineLevel="0" collapsed="false">
      <c r="B53" s="200" t="s">
        <v>26</v>
      </c>
      <c r="C53" s="228" t="s">
        <v>194</v>
      </c>
      <c r="D53" s="201"/>
      <c r="E53" s="201"/>
      <c r="F53" s="201"/>
      <c r="G53" s="230"/>
      <c r="H53" s="231" t="n">
        <f aca="false">H10-H30</f>
        <v>1290013956</v>
      </c>
      <c r="I53" s="232" t="n">
        <f aca="false">I10-I30</f>
        <v>553193606</v>
      </c>
      <c r="J53" s="199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29"/>
      <c r="J54" s="199"/>
    </row>
    <row r="55" customFormat="false" ht="16.5" hidden="false" customHeight="false" outlineLevel="0" collapsed="false">
      <c r="B55" s="200" t="s">
        <v>34</v>
      </c>
      <c r="C55" s="228" t="s">
        <v>195</v>
      </c>
      <c r="D55" s="201"/>
      <c r="E55" s="201"/>
      <c r="F55" s="201"/>
      <c r="G55" s="213" t="s">
        <v>20</v>
      </c>
      <c r="H55" s="214" t="n">
        <f aca="false">H56+H60+H61+H62+H63+H64</f>
        <v>3989581074</v>
      </c>
      <c r="I55" s="214" t="n">
        <f aca="false">I56+I60+I61+I62+I63+I64</f>
        <v>3483091107</v>
      </c>
      <c r="J55" s="199"/>
    </row>
    <row r="56" customFormat="false" ht="15.75" hidden="false" customHeight="false" outlineLevel="0" collapsed="false">
      <c r="B56" s="200"/>
      <c r="C56" s="206" t="s">
        <v>12</v>
      </c>
      <c r="D56" s="201" t="s">
        <v>196</v>
      </c>
      <c r="E56" s="201"/>
      <c r="F56" s="201"/>
      <c r="G56" s="215"/>
      <c r="H56" s="216" t="n">
        <f aca="false">H57+H58+H59</f>
        <v>81374617</v>
      </c>
      <c r="I56" s="216" t="n">
        <f aca="false">I57+I58+I59</f>
        <v>43907136</v>
      </c>
      <c r="J56" s="199"/>
    </row>
    <row r="57" customFormat="false" ht="15.75" hidden="false" customHeight="false" outlineLevel="0" collapsed="false">
      <c r="B57" s="200"/>
      <c r="C57" s="217"/>
      <c r="D57" s="201" t="s">
        <v>197</v>
      </c>
      <c r="E57" s="201"/>
      <c r="F57" s="201"/>
      <c r="G57" s="218"/>
      <c r="H57" s="224" t="n">
        <v>18048337</v>
      </c>
      <c r="I57" s="224" t="n">
        <v>10476712</v>
      </c>
      <c r="J57" s="199"/>
    </row>
    <row r="58" customFormat="false" ht="15.75" hidden="false" customHeight="false" outlineLevel="0" collapsed="false">
      <c r="B58" s="200"/>
      <c r="C58" s="217"/>
      <c r="D58" s="201" t="s">
        <v>198</v>
      </c>
      <c r="E58" s="201"/>
      <c r="F58" s="201"/>
      <c r="G58" s="218"/>
      <c r="H58" s="224" t="n">
        <v>2235344</v>
      </c>
      <c r="I58" s="224" t="n">
        <v>1058288</v>
      </c>
      <c r="J58" s="199"/>
    </row>
    <row r="59" customFormat="false" ht="15.75" hidden="false" customHeight="false" outlineLevel="0" collapsed="false">
      <c r="B59" s="200"/>
      <c r="C59" s="217"/>
      <c r="D59" s="201" t="s">
        <v>199</v>
      </c>
      <c r="E59" s="201"/>
      <c r="F59" s="201"/>
      <c r="G59" s="218"/>
      <c r="H59" s="224" t="n">
        <v>61090936</v>
      </c>
      <c r="I59" s="224" t="n">
        <v>32372136</v>
      </c>
      <c r="J59" s="199"/>
    </row>
    <row r="60" customFormat="false" ht="15.75" hidden="false" customHeight="false" outlineLevel="0" collapsed="false">
      <c r="B60" s="200"/>
      <c r="C60" s="206" t="s">
        <v>14</v>
      </c>
      <c r="D60" s="217" t="s">
        <v>200</v>
      </c>
      <c r="E60" s="201"/>
      <c r="F60" s="201"/>
      <c r="G60" s="215"/>
      <c r="H60" s="223"/>
      <c r="I60" s="223"/>
      <c r="J60" s="199"/>
    </row>
    <row r="61" customFormat="false" ht="15.75" hidden="false" customHeight="false" outlineLevel="0" collapsed="false">
      <c r="B61" s="200"/>
      <c r="C61" s="206" t="s">
        <v>16</v>
      </c>
      <c r="D61" s="201" t="s">
        <v>201</v>
      </c>
      <c r="E61" s="201"/>
      <c r="F61" s="201"/>
      <c r="G61" s="215"/>
      <c r="H61" s="223" t="n">
        <v>3806894046</v>
      </c>
      <c r="I61" s="223" t="n">
        <v>3348151759</v>
      </c>
      <c r="J61" s="199"/>
    </row>
    <row r="62" customFormat="false" ht="15.75" hidden="false" customHeight="false" outlineLevel="0" collapsed="false">
      <c r="B62" s="200"/>
      <c r="C62" s="206" t="s">
        <v>32</v>
      </c>
      <c r="D62" s="217" t="s">
        <v>202</v>
      </c>
      <c r="E62" s="201"/>
      <c r="F62" s="201"/>
      <c r="G62" s="215"/>
      <c r="H62" s="223" t="n">
        <v>137125</v>
      </c>
      <c r="I62" s="223"/>
      <c r="J62" s="199"/>
    </row>
    <row r="63" customFormat="false" ht="15.75" hidden="false" customHeight="false" outlineLevel="0" collapsed="false">
      <c r="B63" s="200"/>
      <c r="C63" s="206" t="s">
        <v>92</v>
      </c>
      <c r="D63" s="201" t="s">
        <v>203</v>
      </c>
      <c r="E63" s="201"/>
      <c r="F63" s="201"/>
      <c r="G63" s="215"/>
      <c r="H63" s="223"/>
      <c r="I63" s="223"/>
      <c r="J63" s="199"/>
    </row>
    <row r="64" customFormat="false" ht="15.75" hidden="false" customHeight="false" outlineLevel="0" collapsed="false">
      <c r="B64" s="200"/>
      <c r="C64" s="206" t="s">
        <v>94</v>
      </c>
      <c r="D64" s="217" t="s">
        <v>204</v>
      </c>
      <c r="E64" s="201"/>
      <c r="F64" s="201"/>
      <c r="G64" s="215" t="s">
        <v>36</v>
      </c>
      <c r="H64" s="223" t="n">
        <v>101175286</v>
      </c>
      <c r="I64" s="223" t="n">
        <v>91032212</v>
      </c>
      <c r="J64" s="199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29"/>
      <c r="J65" s="199"/>
    </row>
    <row r="66" customFormat="false" ht="16.5" hidden="false" customHeight="false" outlineLevel="0" collapsed="false">
      <c r="B66" s="200" t="s">
        <v>39</v>
      </c>
      <c r="C66" s="228" t="s">
        <v>205</v>
      </c>
      <c r="D66" s="201"/>
      <c r="E66" s="201"/>
      <c r="F66" s="201"/>
      <c r="G66" s="213" t="s">
        <v>20</v>
      </c>
      <c r="H66" s="214" t="n">
        <f aca="false">H67+H71+H72+H73+H74+H75+H76+H77+H78+H79+H80+H81</f>
        <v>4589289566</v>
      </c>
      <c r="I66" s="214" t="n">
        <f aca="false">I67+I71+I72+I73+I74+I75+I76+I77+I78+I79+I80+I81</f>
        <v>3497079053</v>
      </c>
      <c r="J66" s="199"/>
    </row>
    <row r="67" customFormat="false" ht="15.75" hidden="false" customHeight="false" outlineLevel="0" collapsed="false">
      <c r="B67" s="200"/>
      <c r="C67" s="206" t="s">
        <v>12</v>
      </c>
      <c r="D67" s="217" t="s">
        <v>206</v>
      </c>
      <c r="E67" s="201"/>
      <c r="F67" s="201"/>
      <c r="G67" s="215"/>
      <c r="H67" s="216" t="n">
        <f aca="false">H68+H69+H70</f>
        <v>5632871</v>
      </c>
      <c r="I67" s="216" t="n">
        <f aca="false">I68+I69+I70</f>
        <v>2438980</v>
      </c>
      <c r="J67" s="199"/>
    </row>
    <row r="68" customFormat="false" ht="15.75" hidden="false" customHeight="false" outlineLevel="0" collapsed="false">
      <c r="B68" s="200"/>
      <c r="C68" s="217"/>
      <c r="D68" s="217" t="s">
        <v>207</v>
      </c>
      <c r="E68" s="201"/>
      <c r="F68" s="201"/>
      <c r="G68" s="218"/>
      <c r="H68" s="224" t="n">
        <v>0</v>
      </c>
      <c r="I68" s="224"/>
      <c r="J68" s="199"/>
    </row>
    <row r="69" customFormat="false" ht="15.75" hidden="false" customHeight="false" outlineLevel="0" collapsed="false">
      <c r="B69" s="200"/>
      <c r="C69" s="217"/>
      <c r="D69" s="217" t="s">
        <v>208</v>
      </c>
      <c r="E69" s="201"/>
      <c r="F69" s="201"/>
      <c r="G69" s="218"/>
      <c r="H69" s="224"/>
      <c r="I69" s="224"/>
      <c r="J69" s="199"/>
    </row>
    <row r="70" customFormat="false" ht="15.75" hidden="false" customHeight="false" outlineLevel="0" collapsed="false">
      <c r="B70" s="200"/>
      <c r="C70" s="217"/>
      <c r="D70" s="201" t="s">
        <v>199</v>
      </c>
      <c r="E70" s="201"/>
      <c r="F70" s="201"/>
      <c r="G70" s="218"/>
      <c r="H70" s="224" t="n">
        <v>5632871</v>
      </c>
      <c r="I70" s="224" t="n">
        <v>2438980</v>
      </c>
      <c r="J70" s="199"/>
    </row>
    <row r="71" customFormat="false" ht="15.75" hidden="false" customHeight="false" outlineLevel="0" collapsed="false">
      <c r="B71" s="200"/>
      <c r="C71" s="206" t="s">
        <v>14</v>
      </c>
      <c r="D71" s="217" t="s">
        <v>209</v>
      </c>
      <c r="E71" s="201"/>
      <c r="F71" s="201"/>
      <c r="G71" s="215"/>
      <c r="H71" s="223"/>
      <c r="I71" s="223"/>
      <c r="J71" s="199"/>
    </row>
    <row r="72" customFormat="false" ht="15.75" hidden="false" customHeight="false" outlineLevel="0" collapsed="false">
      <c r="B72" s="200"/>
      <c r="C72" s="206" t="s">
        <v>16</v>
      </c>
      <c r="D72" s="217" t="s">
        <v>210</v>
      </c>
      <c r="E72" s="201"/>
      <c r="F72" s="201"/>
      <c r="G72" s="215"/>
      <c r="H72" s="223" t="n">
        <v>3854619394</v>
      </c>
      <c r="I72" s="223" t="n">
        <v>3072974758</v>
      </c>
      <c r="J72" s="199"/>
    </row>
    <row r="73" customFormat="false" ht="15.75" hidden="false" customHeight="false" outlineLevel="0" collapsed="false">
      <c r="B73" s="200"/>
      <c r="C73" s="206" t="s">
        <v>32</v>
      </c>
      <c r="D73" s="201" t="s">
        <v>211</v>
      </c>
      <c r="E73" s="201"/>
      <c r="F73" s="201"/>
      <c r="G73" s="215"/>
      <c r="H73" s="223" t="n">
        <v>304534786</v>
      </c>
      <c r="I73" s="223" t="n">
        <v>156975007</v>
      </c>
      <c r="J73" s="199"/>
    </row>
    <row r="74" customFormat="false" ht="15.75" hidden="false" customHeight="false" outlineLevel="0" collapsed="false">
      <c r="B74" s="200"/>
      <c r="C74" s="206" t="s">
        <v>92</v>
      </c>
      <c r="D74" s="201" t="s">
        <v>212</v>
      </c>
      <c r="E74" s="201"/>
      <c r="F74" s="201"/>
      <c r="G74" s="215"/>
      <c r="H74" s="223"/>
      <c r="I74" s="223"/>
      <c r="J74" s="199"/>
    </row>
    <row r="75" customFormat="false" ht="15.75" hidden="false" customHeight="false" outlineLevel="0" collapsed="false">
      <c r="B75" s="200"/>
      <c r="C75" s="206" t="s">
        <v>94</v>
      </c>
      <c r="D75" s="201" t="s">
        <v>213</v>
      </c>
      <c r="E75" s="201"/>
      <c r="F75" s="201"/>
      <c r="G75" s="215"/>
      <c r="H75" s="223" t="n">
        <v>3906301</v>
      </c>
      <c r="I75" s="223" t="n">
        <v>3127618</v>
      </c>
      <c r="J75" s="199"/>
    </row>
    <row r="76" customFormat="false" ht="15.75" hidden="false" customHeight="false" outlineLevel="0" collapsed="false">
      <c r="B76" s="200"/>
      <c r="C76" s="206" t="s">
        <v>214</v>
      </c>
      <c r="D76" s="201" t="s">
        <v>215</v>
      </c>
      <c r="E76" s="201"/>
      <c r="F76" s="201"/>
      <c r="G76" s="215"/>
      <c r="H76" s="223" t="n">
        <v>6731499</v>
      </c>
      <c r="I76" s="223" t="n">
        <v>3855605</v>
      </c>
      <c r="J76" s="199"/>
    </row>
    <row r="77" customFormat="false" ht="15.75" hidden="false" customHeight="false" outlineLevel="0" collapsed="false">
      <c r="B77" s="200"/>
      <c r="C77" s="206" t="s">
        <v>216</v>
      </c>
      <c r="D77" s="201" t="s">
        <v>217</v>
      </c>
      <c r="E77" s="201"/>
      <c r="F77" s="201"/>
      <c r="G77" s="215"/>
      <c r="H77" s="223" t="n">
        <v>10483703</v>
      </c>
      <c r="I77" s="223" t="n">
        <v>3035205</v>
      </c>
      <c r="J77" s="199"/>
    </row>
    <row r="78" customFormat="false" ht="15.75" hidden="false" customHeight="false" outlineLevel="0" collapsed="false">
      <c r="B78" s="200"/>
      <c r="C78" s="206" t="s">
        <v>218</v>
      </c>
      <c r="D78" s="201" t="s">
        <v>219</v>
      </c>
      <c r="E78" s="201"/>
      <c r="F78" s="201"/>
      <c r="G78" s="215"/>
      <c r="H78" s="223"/>
      <c r="I78" s="223"/>
      <c r="J78" s="199"/>
    </row>
    <row r="79" customFormat="false" ht="15.75" hidden="false" customHeight="false" outlineLevel="0" collapsed="false">
      <c r="B79" s="200"/>
      <c r="C79" s="206" t="s">
        <v>220</v>
      </c>
      <c r="D79" s="201" t="s">
        <v>221</v>
      </c>
      <c r="E79" s="201"/>
      <c r="F79" s="201"/>
      <c r="G79" s="215" t="s">
        <v>28</v>
      </c>
      <c r="H79" s="223" t="n">
        <v>4044707</v>
      </c>
      <c r="I79" s="223" t="n">
        <v>5028089</v>
      </c>
      <c r="J79" s="199"/>
    </row>
    <row r="80" customFormat="false" ht="15.75" hidden="false" customHeight="false" outlineLevel="0" collapsed="false">
      <c r="B80" s="200"/>
      <c r="C80" s="206" t="s">
        <v>222</v>
      </c>
      <c r="D80" s="201" t="s">
        <v>223</v>
      </c>
      <c r="E80" s="201"/>
      <c r="F80" s="201"/>
      <c r="G80" s="215" t="s">
        <v>28</v>
      </c>
      <c r="H80" s="223" t="n">
        <v>28442198</v>
      </c>
      <c r="I80" s="223" t="n">
        <v>7047635</v>
      </c>
      <c r="J80" s="199"/>
    </row>
    <row r="81" customFormat="false" ht="15.75" hidden="false" customHeight="false" outlineLevel="0" collapsed="false">
      <c r="B81" s="200"/>
      <c r="C81" s="206" t="s">
        <v>224</v>
      </c>
      <c r="D81" s="217" t="s">
        <v>225</v>
      </c>
      <c r="E81" s="201"/>
      <c r="F81" s="201"/>
      <c r="G81" s="215" t="s">
        <v>36</v>
      </c>
      <c r="H81" s="223" t="n">
        <v>370894107</v>
      </c>
      <c r="I81" s="223" t="n">
        <v>242596156</v>
      </c>
      <c r="J81" s="199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29"/>
      <c r="J82" s="199"/>
    </row>
    <row r="83" customFormat="false" ht="16.5" hidden="false" customHeight="false" outlineLevel="0" collapsed="false">
      <c r="B83" s="200" t="s">
        <v>48</v>
      </c>
      <c r="C83" s="228" t="s">
        <v>226</v>
      </c>
      <c r="D83" s="201"/>
      <c r="E83" s="201"/>
      <c r="F83" s="201"/>
      <c r="G83" s="230"/>
      <c r="H83" s="231" t="n">
        <f aca="false">H55-H66</f>
        <v>-599708492</v>
      </c>
      <c r="I83" s="231" t="n">
        <f aca="false">I55-I66</f>
        <v>-13987946</v>
      </c>
      <c r="J83" s="199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</row>
    <row r="85" customFormat="false" ht="16.5" hidden="false" customHeight="false" outlineLevel="0" collapsed="false">
      <c r="B85" s="200" t="s">
        <v>52</v>
      </c>
      <c r="C85" s="228" t="s">
        <v>227</v>
      </c>
      <c r="D85" s="201"/>
      <c r="E85" s="201"/>
      <c r="F85" s="201"/>
      <c r="G85" s="230"/>
      <c r="H85" s="233" t="n">
        <f aca="false">H53+H83</f>
        <v>690305464</v>
      </c>
      <c r="I85" s="233" t="n">
        <f aca="false">I53+I83</f>
        <v>539205660</v>
      </c>
      <c r="J85" s="199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</row>
    <row r="87" customFormat="false" ht="16.5" hidden="false" customHeight="false" outlineLevel="0" collapsed="false">
      <c r="B87" s="200" t="s">
        <v>56</v>
      </c>
      <c r="C87" s="228" t="s">
        <v>228</v>
      </c>
      <c r="D87" s="201"/>
      <c r="E87" s="201"/>
      <c r="F87" s="201"/>
      <c r="G87" s="213"/>
      <c r="H87" s="234" t="n">
        <v>70149531</v>
      </c>
      <c r="I87" s="234" t="n">
        <v>54251400</v>
      </c>
      <c r="J87" s="199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</row>
    <row r="89" customFormat="false" ht="16.5" hidden="false" customHeight="false" outlineLevel="0" collapsed="false">
      <c r="B89" s="200" t="s">
        <v>58</v>
      </c>
      <c r="C89" s="228" t="s">
        <v>229</v>
      </c>
      <c r="D89" s="201"/>
      <c r="E89" s="201"/>
      <c r="F89" s="201"/>
      <c r="G89" s="230"/>
      <c r="H89" s="231" t="n">
        <f aca="false">H85-H87</f>
        <v>620155933</v>
      </c>
      <c r="I89" s="231" t="n">
        <f aca="false">I85-I87</f>
        <v>484954260</v>
      </c>
      <c r="J89" s="237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</row>
    <row r="91" customFormat="false" ht="17.25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</row>
    <row r="92" customFormat="false" ht="16.5" hidden="false" customHeight="false" outlineLevel="0" collapsed="false">
      <c r="C92" s="245"/>
      <c r="J92" s="246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Seren Eminer</cp:lastModifiedBy>
  <cp:lastPrinted>2022-05-13T12:12:41Z</cp:lastPrinted>
  <dcterms:modified xsi:type="dcterms:W3CDTF">2024-06-25T09:20:45Z</dcterms:modified>
  <cp:revision>0</cp:revision>
  <dc:subject/>
  <dc:title/>
</cp:coreProperties>
</file>