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0)</t>
  </si>
  <si>
    <t xml:space="preserve">(31/12/201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48" activeCellId="0" sqref="K4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7.28"/>
    <col collapsed="false" customWidth="true" hidden="false" outlineLevel="0" max="17" min="16" style="2" width="15.99"/>
    <col collapsed="false" customWidth="false" hidden="false" outlineLevel="0" max="257" min="18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785625</v>
      </c>
      <c r="I9" s="39" t="n">
        <f aca="false">I10+I11+I12</f>
        <v>6286279</v>
      </c>
      <c r="J9" s="40" t="n">
        <f aca="false">H9+I9</f>
        <v>14071904</v>
      </c>
      <c r="K9" s="38" t="n">
        <f aca="false">K10+K11+K12</f>
        <v>6775708</v>
      </c>
      <c r="L9" s="39" t="n">
        <f aca="false">L10+L11+L12</f>
        <v>7504856</v>
      </c>
      <c r="M9" s="40" t="n">
        <f aca="false">K9+L9</f>
        <v>14280564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785625</v>
      </c>
      <c r="I10" s="46" t="n">
        <v>0</v>
      </c>
      <c r="J10" s="47" t="n">
        <f aca="false">H10+I10</f>
        <v>7785625</v>
      </c>
      <c r="K10" s="45" t="n">
        <v>6775052</v>
      </c>
      <c r="L10" s="46"/>
      <c r="M10" s="47" t="n">
        <f aca="false">K10+L10</f>
        <v>6775052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6286279</v>
      </c>
      <c r="J11" s="47" t="n">
        <f aca="false">H11+I11</f>
        <v>6286279</v>
      </c>
      <c r="K11" s="45" t="n">
        <v>0</v>
      </c>
      <c r="L11" s="46" t="n">
        <v>7464746</v>
      </c>
      <c r="M11" s="47" t="n">
        <f aca="false">K11+L11</f>
        <v>7464746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656</v>
      </c>
      <c r="L12" s="46" t="n">
        <v>40110</v>
      </c>
      <c r="M12" s="47" t="n">
        <f aca="false">K12+L12</f>
        <v>40766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69641643</v>
      </c>
      <c r="I13" s="39" t="n">
        <f aca="false">I14+I15</f>
        <v>356075147</v>
      </c>
      <c r="J13" s="40" t="n">
        <f aca="false">H13+I13</f>
        <v>525716790</v>
      </c>
      <c r="K13" s="38" t="n">
        <f aca="false">K14+K15</f>
        <v>300251869</v>
      </c>
      <c r="L13" s="39" t="n">
        <f aca="false">L14+L15</f>
        <v>400045114</v>
      </c>
      <c r="M13" s="40" t="n">
        <f aca="false">K13+L13</f>
        <v>70029698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26909345</v>
      </c>
      <c r="I14" s="46" t="n">
        <v>317374898</v>
      </c>
      <c r="J14" s="47" t="n">
        <f aca="false">H14+I14</f>
        <v>444284243</v>
      </c>
      <c r="K14" s="45" t="n">
        <v>253897245</v>
      </c>
      <c r="L14" s="46" t="n">
        <v>327109642</v>
      </c>
      <c r="M14" s="47" t="n">
        <f aca="false">K14+L14</f>
        <v>581006887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2732298</v>
      </c>
      <c r="I15" s="51" t="n">
        <f aca="false">I16+I17+I18</f>
        <v>38700249</v>
      </c>
      <c r="J15" s="47" t="n">
        <f aca="false">H15+I15</f>
        <v>81432547</v>
      </c>
      <c r="K15" s="50" t="n">
        <f aca="false">K16+K17+K18</f>
        <v>46354624</v>
      </c>
      <c r="L15" s="51" t="n">
        <f aca="false">L16+L17+L18</f>
        <v>72935472</v>
      </c>
      <c r="M15" s="47" t="n">
        <f aca="false">K15+L15</f>
        <v>119290096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55442</v>
      </c>
      <c r="I16" s="54" t="n">
        <v>1159820</v>
      </c>
      <c r="J16" s="55" t="n">
        <f aca="false">H16+I16</f>
        <v>1215262</v>
      </c>
      <c r="K16" s="53" t="n">
        <v>52559</v>
      </c>
      <c r="L16" s="54" t="n">
        <v>40278995</v>
      </c>
      <c r="M16" s="55" t="n">
        <f aca="false">K16+L16</f>
        <v>40331554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2676856</v>
      </c>
      <c r="I17" s="54" t="n">
        <v>37540429</v>
      </c>
      <c r="J17" s="55" t="n">
        <f aca="false">H17+I17</f>
        <v>80217285</v>
      </c>
      <c r="K17" s="53" t="n">
        <v>46302065</v>
      </c>
      <c r="L17" s="54" t="n">
        <v>32656477</v>
      </c>
      <c r="M17" s="56" t="n">
        <f aca="false">K17+L17</f>
        <v>78958542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f aca="false">H18</f>
        <v>0</v>
      </c>
      <c r="L18" s="54" t="n">
        <f aca="false">I18</f>
        <v>0</v>
      </c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4640323</v>
      </c>
      <c r="I19" s="39" t="n">
        <f aca="false">I20+I21+I22+I23</f>
        <v>48002061</v>
      </c>
      <c r="J19" s="40" t="n">
        <f aca="false">H19+I19</f>
        <v>72642384</v>
      </c>
      <c r="K19" s="38" t="n">
        <f aca="false">K20+K21+K22+K23</f>
        <v>1560759</v>
      </c>
      <c r="L19" s="39" t="n">
        <f aca="false">L20+L21+L22+L23</f>
        <v>29603951</v>
      </c>
      <c r="M19" s="40" t="n">
        <f aca="false">K19+L19</f>
        <v>3116471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18399800</v>
      </c>
      <c r="I20" s="46" t="n">
        <v>0</v>
      </c>
      <c r="J20" s="47" t="n">
        <f aca="false">H20+I20</f>
        <v>18399800</v>
      </c>
      <c r="K20" s="45" t="n">
        <v>0</v>
      </c>
      <c r="L20" s="46" t="n">
        <v>0</v>
      </c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240523</v>
      </c>
      <c r="I23" s="46" t="n">
        <v>48002061</v>
      </c>
      <c r="J23" s="47" t="n">
        <f aca="false">H23+I23</f>
        <v>54242584</v>
      </c>
      <c r="K23" s="45" t="n">
        <v>1560759</v>
      </c>
      <c r="L23" s="46" t="n">
        <v>29603951</v>
      </c>
      <c r="M23" s="47" t="n">
        <f aca="false">K23+L23</f>
        <v>31164710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425730136</v>
      </c>
      <c r="I24" s="39" t="n">
        <f aca="false">I25+I26</f>
        <v>1234185248</v>
      </c>
      <c r="J24" s="40" t="n">
        <f aca="false">H24+I24</f>
        <v>1659915384</v>
      </c>
      <c r="K24" s="38" t="n">
        <f aca="false">K25+K26</f>
        <v>279339125</v>
      </c>
      <c r="L24" s="39" t="n">
        <f aca="false">L25+L26</f>
        <v>920934885</v>
      </c>
      <c r="M24" s="40" t="n">
        <f aca="false">K24+L24</f>
        <v>1200274010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0581197</v>
      </c>
      <c r="I25" s="46" t="n">
        <v>107192014</v>
      </c>
      <c r="J25" s="47" t="n">
        <f aca="false">H25+I25</f>
        <v>207773211</v>
      </c>
      <c r="K25" s="45" t="n">
        <v>126429929</v>
      </c>
      <c r="L25" s="46" t="n">
        <v>144939484</v>
      </c>
      <c r="M25" s="47" t="n">
        <f aca="false">K25+L25</f>
        <v>271369413</v>
      </c>
      <c r="N25" s="16"/>
      <c r="O25" s="42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325148939</v>
      </c>
      <c r="I26" s="46" t="n">
        <v>1126993234</v>
      </c>
      <c r="J26" s="47" t="n">
        <f aca="false">H26+I26</f>
        <v>1452142173</v>
      </c>
      <c r="K26" s="45" t="n">
        <v>152909196</v>
      </c>
      <c r="L26" s="46" t="n">
        <v>775995401</v>
      </c>
      <c r="M26" s="47" t="n">
        <f aca="false">K26+L26</f>
        <v>928904597</v>
      </c>
      <c r="N26" s="16"/>
      <c r="O26" s="42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8641764</v>
      </c>
      <c r="I27" s="39" t="n">
        <f aca="false">I28+I31+I34</f>
        <v>0</v>
      </c>
      <c r="J27" s="40" t="n">
        <f aca="false">H27+I27</f>
        <v>38641764</v>
      </c>
      <c r="K27" s="38" t="n">
        <f aca="false">K28+K31+K34</f>
        <v>42032581</v>
      </c>
      <c r="L27" s="39" t="n">
        <f aca="false">L28+L31+L34</f>
        <v>0</v>
      </c>
      <c r="M27" s="40" t="n">
        <f aca="false">K27+L27</f>
        <v>4203258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5224105</v>
      </c>
      <c r="I28" s="51" t="n">
        <f aca="false">I29+I30</f>
        <v>0</v>
      </c>
      <c r="J28" s="47" t="n">
        <f aca="false">H28+I28</f>
        <v>5224105</v>
      </c>
      <c r="K28" s="58" t="n">
        <f aca="false">K29+K30</f>
        <v>15974783</v>
      </c>
      <c r="L28" s="51" t="n">
        <f aca="false">L29+L30</f>
        <v>0</v>
      </c>
      <c r="M28" s="47" t="n">
        <f aca="false">K28+L28</f>
        <v>15974783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918444</v>
      </c>
      <c r="I29" s="60" t="n">
        <v>0</v>
      </c>
      <c r="J29" s="47" t="n">
        <f aca="false">H29+I29</f>
        <v>5918444</v>
      </c>
      <c r="K29" s="12" t="n">
        <v>17255465</v>
      </c>
      <c r="L29" s="60" t="n">
        <v>0</v>
      </c>
      <c r="M29" s="47" t="n">
        <f aca="false">K29+L29</f>
        <v>17255465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694339</v>
      </c>
      <c r="I30" s="63" t="n">
        <v>0</v>
      </c>
      <c r="J30" s="47" t="n">
        <f aca="false">H30+I30</f>
        <v>-694339</v>
      </c>
      <c r="K30" s="12" t="n">
        <v>-1280682</v>
      </c>
      <c r="L30" s="63" t="n">
        <v>0</v>
      </c>
      <c r="M30" s="47" t="n">
        <f aca="false">K30+L30</f>
        <v>-1280682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633242</v>
      </c>
      <c r="I31" s="51" t="n">
        <f aca="false">I32+I33</f>
        <v>0</v>
      </c>
      <c r="J31" s="47" t="n">
        <f aca="false">H31+I31</f>
        <v>1633242</v>
      </c>
      <c r="K31" s="58" t="n">
        <f aca="false">K32+K33</f>
        <v>2984119</v>
      </c>
      <c r="L31" s="51" t="n">
        <f aca="false">L32+L33</f>
        <v>0</v>
      </c>
      <c r="M31" s="47" t="n">
        <f aca="false">K31+L31</f>
        <v>2984119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200122</v>
      </c>
      <c r="I32" s="60" t="n">
        <v>0</v>
      </c>
      <c r="J32" s="47" t="n">
        <f aca="false">H32+I32</f>
        <v>2200122</v>
      </c>
      <c r="K32" s="12" t="n">
        <v>3673762</v>
      </c>
      <c r="L32" s="60" t="n">
        <v>0</v>
      </c>
      <c r="M32" s="47" t="n">
        <f aca="false">K32+L32</f>
        <v>3673762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66880</v>
      </c>
      <c r="I33" s="63" t="n">
        <v>0</v>
      </c>
      <c r="J33" s="47" t="n">
        <f aca="false">H33+I33</f>
        <v>-566880</v>
      </c>
      <c r="K33" s="12" t="n">
        <v>-689643</v>
      </c>
      <c r="L33" s="63" t="n">
        <v>0</v>
      </c>
      <c r="M33" s="47" t="n">
        <f aca="false">K33+L33</f>
        <v>-689643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1784417</v>
      </c>
      <c r="I34" s="51" t="n">
        <f aca="false">I35+I36</f>
        <v>0</v>
      </c>
      <c r="J34" s="47" t="n">
        <f aca="false">H34+I34</f>
        <v>31784417</v>
      </c>
      <c r="K34" s="58" t="n">
        <f aca="false">K35+K36</f>
        <v>23073679</v>
      </c>
      <c r="L34" s="51" t="n">
        <f aca="false">L35+L36</f>
        <v>0</v>
      </c>
      <c r="M34" s="47" t="n">
        <f aca="false">K34+L34</f>
        <v>23073679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54335872</v>
      </c>
      <c r="I35" s="60" t="n">
        <v>0</v>
      </c>
      <c r="J35" s="47" t="n">
        <f aca="false">H35+I35</f>
        <v>54335872</v>
      </c>
      <c r="K35" s="12" t="n">
        <v>40932626</v>
      </c>
      <c r="L35" s="60" t="n">
        <v>0</v>
      </c>
      <c r="M35" s="47" t="n">
        <f aca="false">K35+L35</f>
        <v>40932626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2551455</v>
      </c>
      <c r="I36" s="63" t="n">
        <v>0</v>
      </c>
      <c r="J36" s="47" t="n">
        <f aca="false">H36+I36</f>
        <v>-22551455</v>
      </c>
      <c r="K36" s="12" t="n">
        <v>-17858947</v>
      </c>
      <c r="L36" s="63" t="n">
        <v>0</v>
      </c>
      <c r="M36" s="47" t="n">
        <f aca="false">K36+L36</f>
        <v>-17858947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883695</v>
      </c>
      <c r="I37" s="39" t="n">
        <f aca="false">I38+I39+I40</f>
        <v>379257</v>
      </c>
      <c r="J37" s="40" t="n">
        <f aca="false">H37+I37</f>
        <v>1262952</v>
      </c>
      <c r="K37" s="38" t="n">
        <f aca="false">K38+K39+K40</f>
        <v>682452</v>
      </c>
      <c r="L37" s="39" t="n">
        <f aca="false">L38+L39+L40</f>
        <v>373724</v>
      </c>
      <c r="M37" s="40" t="n">
        <f aca="false">K37+L37</f>
        <v>105617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79886</v>
      </c>
      <c r="I38" s="46" t="n">
        <v>183592</v>
      </c>
      <c r="J38" s="47" t="n">
        <f aca="false">H38+I38</f>
        <v>363478</v>
      </c>
      <c r="K38" s="45" t="n">
        <v>16479</v>
      </c>
      <c r="L38" s="46" t="n">
        <v>159071</v>
      </c>
      <c r="M38" s="47" t="n">
        <f aca="false">K38+L38</f>
        <v>175550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615302</v>
      </c>
      <c r="I39" s="46" t="n">
        <v>186515</v>
      </c>
      <c r="J39" s="47" t="n">
        <f aca="false">H39+I39</f>
        <v>801817</v>
      </c>
      <c r="K39" s="45" t="n">
        <v>106476</v>
      </c>
      <c r="L39" s="46" t="n">
        <v>77432</v>
      </c>
      <c r="M39" s="47" t="n">
        <f aca="false">K39+L39</f>
        <v>183908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88507</v>
      </c>
      <c r="I40" s="46" t="n">
        <v>9150</v>
      </c>
      <c r="J40" s="47" t="n">
        <f aca="false">H40+I40</f>
        <v>97657</v>
      </c>
      <c r="K40" s="45" t="n">
        <v>559497</v>
      </c>
      <c r="L40" s="46" t="n">
        <v>137221</v>
      </c>
      <c r="M40" s="47" t="n">
        <f aca="false">K40+L40</f>
        <v>696718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8266489</v>
      </c>
      <c r="I44" s="65" t="n">
        <v>130310208</v>
      </c>
      <c r="J44" s="40" t="n">
        <f aca="false">H44+I44</f>
        <v>158576697</v>
      </c>
      <c r="K44" s="64" t="n">
        <v>35174369</v>
      </c>
      <c r="L44" s="65" t="n">
        <v>86288230</v>
      </c>
      <c r="M44" s="40" t="n">
        <f aca="false">K44+L44</f>
        <v>12146259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609288</v>
      </c>
      <c r="I45" s="65" t="n">
        <v>3456218</v>
      </c>
      <c r="J45" s="40" t="n">
        <f aca="false">H45+I45</f>
        <v>11065506</v>
      </c>
      <c r="K45" s="64" t="n">
        <v>7655903</v>
      </c>
      <c r="L45" s="65" t="n">
        <v>1548611</v>
      </c>
      <c r="M45" s="40" t="n">
        <f aca="false">K45+L45</f>
        <v>920451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000000</v>
      </c>
      <c r="I46" s="39" t="n">
        <f aca="false">I47+I48</f>
        <v>0</v>
      </c>
      <c r="J46" s="40" t="n">
        <f aca="false">H46+I46</f>
        <v>2000000</v>
      </c>
      <c r="K46" s="38" t="n">
        <f aca="false">K47+K48</f>
        <v>665000</v>
      </c>
      <c r="L46" s="39" t="n">
        <f aca="false">L47+L48</f>
        <v>0</v>
      </c>
      <c r="M46" s="40" t="n">
        <f aca="false">K46+L46</f>
        <v>665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000000</v>
      </c>
      <c r="I47" s="46" t="n">
        <v>0</v>
      </c>
      <c r="J47" s="47" t="n">
        <f aca="false">H47+I47</f>
        <v>2000000</v>
      </c>
      <c r="K47" s="45" t="n">
        <v>665000</v>
      </c>
      <c r="L47" s="46" t="n">
        <v>0</v>
      </c>
      <c r="M47" s="47" t="n">
        <f aca="false">K47+L47</f>
        <v>66500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990000</v>
      </c>
      <c r="I49" s="39" t="n">
        <f aca="false">I50+I51</f>
        <v>0</v>
      </c>
      <c r="J49" s="40" t="n">
        <f aca="false">H49+I49</f>
        <v>2990000</v>
      </c>
      <c r="K49" s="38" t="n">
        <f aca="false">K50+K51</f>
        <v>2990000</v>
      </c>
      <c r="L49" s="39" t="n">
        <f aca="false">L50+L51</f>
        <v>0</v>
      </c>
      <c r="M49" s="40" t="n">
        <f aca="false">K49+L49</f>
        <v>299000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972200</v>
      </c>
      <c r="I50" s="46" t="n">
        <v>0</v>
      </c>
      <c r="J50" s="47" t="n">
        <f aca="false">H50+I50</f>
        <v>2972200</v>
      </c>
      <c r="K50" s="45" t="n">
        <v>2972200</v>
      </c>
      <c r="L50" s="46" t="n">
        <v>0</v>
      </c>
      <c r="M50" s="47" t="n">
        <f aca="false">K50+L50</f>
        <v>2972200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v>17800</v>
      </c>
      <c r="L51" s="46" t="n">
        <v>0</v>
      </c>
      <c r="M51" s="47" t="n">
        <f aca="false">K51+L51</f>
        <v>17800</v>
      </c>
      <c r="N51" s="16"/>
      <c r="O51" s="42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653</v>
      </c>
      <c r="I52" s="39" t="n">
        <f aca="false">I53+I54</f>
        <v>0</v>
      </c>
      <c r="J52" s="40" t="n">
        <f aca="false">H52+I52</f>
        <v>105653</v>
      </c>
      <c r="K52" s="38" t="n">
        <f aca="false">K53+K54</f>
        <v>105653</v>
      </c>
      <c r="L52" s="39" t="n">
        <f aca="false">L53+L54</f>
        <v>0</v>
      </c>
      <c r="M52" s="40" t="n">
        <f aca="false">K52+L52</f>
        <v>105653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653</v>
      </c>
      <c r="I53" s="46" t="n">
        <v>0</v>
      </c>
      <c r="J53" s="47" t="n">
        <f aca="false">H53+I53</f>
        <v>105653</v>
      </c>
      <c r="K53" s="45" t="n">
        <v>105653</v>
      </c>
      <c r="L53" s="46" t="n">
        <v>0</v>
      </c>
      <c r="M53" s="47" t="n">
        <f aca="false">K53+L53</f>
        <v>105653</v>
      </c>
      <c r="N53" s="16"/>
      <c r="O53" s="42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O54" s="42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0706436</v>
      </c>
      <c r="I55" s="39" t="n">
        <f aca="false">I56+I57</f>
        <v>0</v>
      </c>
      <c r="J55" s="40" t="n">
        <f aca="false">H55+I55</f>
        <v>10706436</v>
      </c>
      <c r="K55" s="38" t="n">
        <f aca="false">K56+K57</f>
        <v>6615990</v>
      </c>
      <c r="L55" s="39" t="n">
        <f aca="false">L56+L57</f>
        <v>0</v>
      </c>
      <c r="M55" s="40" t="n">
        <f aca="false">K55+L55</f>
        <v>661599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34853438</v>
      </c>
      <c r="I56" s="46" t="n">
        <v>0</v>
      </c>
      <c r="J56" s="47" t="n">
        <f aca="false">H56+I56</f>
        <v>34853438</v>
      </c>
      <c r="K56" s="45" t="n">
        <v>28441291</v>
      </c>
      <c r="L56" s="46" t="n">
        <v>0</v>
      </c>
      <c r="M56" s="47" t="n">
        <f aca="false">K56+L56</f>
        <v>28441291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4147002</v>
      </c>
      <c r="I57" s="46" t="n">
        <v>0</v>
      </c>
      <c r="J57" s="47" t="n">
        <f aca="false">H57+I57</f>
        <v>-24147002</v>
      </c>
      <c r="K57" s="45" t="n">
        <v>-21825301</v>
      </c>
      <c r="L57" s="46" t="n">
        <v>0</v>
      </c>
      <c r="M57" s="47" t="n">
        <f aca="false">K57+L57</f>
        <v>-21825301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5842695</v>
      </c>
      <c r="I58" s="65" t="n">
        <v>358408</v>
      </c>
      <c r="J58" s="40" t="n">
        <f aca="false">H58+I58</f>
        <v>16201103</v>
      </c>
      <c r="K58" s="64" t="n">
        <v>18802958</v>
      </c>
      <c r="L58" s="65" t="n">
        <v>2182643</v>
      </c>
      <c r="M58" s="40" t="n">
        <f aca="false">K58+L58</f>
        <v>2098560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734843747</v>
      </c>
      <c r="I60" s="72" t="n">
        <f aca="false">I58+I55+I52+I49+I46+I45+I44+I41+I37+I27+I24+I19+I13+I9</f>
        <v>1779052826</v>
      </c>
      <c r="J60" s="73" t="n">
        <f aca="false">H60+I60</f>
        <v>2513896573</v>
      </c>
      <c r="K60" s="70" t="n">
        <f aca="false">K58+K55+K52+K49+K46+K45+K44+K41+K37+K27+K24+K19+K13+K9</f>
        <v>702652367</v>
      </c>
      <c r="L60" s="72" t="n">
        <f aca="false">L58+L55+L52+L49+L46+L45+L44+L41+L37+L27+L24+L19+L13+L9</f>
        <v>1448482014</v>
      </c>
      <c r="M60" s="73" t="n">
        <f aca="false">K60+L60</f>
        <v>2151134381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L70" activeCellId="0" sqref="L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true" hidden="false" outlineLevel="0" max="15" min="15" style="81" width="13.99"/>
    <col collapsed="false" customWidth="false" hidden="false" outlineLevel="0" max="257" min="16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20)</v>
      </c>
      <c r="J7" s="105"/>
      <c r="K7" s="80"/>
      <c r="L7" s="104" t="str">
        <f aca="false">Aktifler!L7</f>
        <v>(31/12/2019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56639753</v>
      </c>
      <c r="I9" s="118" t="n">
        <f aca="false">I10+I11+I12+I13+I14+I15</f>
        <v>1719783207</v>
      </c>
      <c r="J9" s="119" t="n">
        <f aca="false">H9+I9</f>
        <v>2276422960</v>
      </c>
      <c r="K9" s="117" t="n">
        <f aca="false">K10+K11+K12+K13+K14+K15</f>
        <v>615197995</v>
      </c>
      <c r="L9" s="118" t="n">
        <f aca="false">L10+L11+L12+L13+L14+L15</f>
        <v>1341187762</v>
      </c>
      <c r="M9" s="119" t="n">
        <f aca="false">K9+L9</f>
        <v>195638575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08179813</v>
      </c>
      <c r="I10" s="124" t="n">
        <v>1373874411</v>
      </c>
      <c r="J10" s="125" t="n">
        <f aca="false">H10+I10</f>
        <v>1782054224</v>
      </c>
      <c r="K10" s="123" t="n">
        <v>395899928</v>
      </c>
      <c r="L10" s="124" t="n">
        <v>1007728839</v>
      </c>
      <c r="M10" s="125" t="n">
        <f aca="false">K10+L10</f>
        <v>1403628767</v>
      </c>
      <c r="N10" s="102"/>
      <c r="O10" s="121"/>
      <c r="P10" s="121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89193463</v>
      </c>
      <c r="I11" s="124" t="n">
        <v>11370949</v>
      </c>
      <c r="J11" s="125" t="n">
        <f aca="false">H11+I11</f>
        <v>100564412</v>
      </c>
      <c r="K11" s="123" t="n">
        <v>113074507</v>
      </c>
      <c r="L11" s="124" t="n">
        <v>50325219</v>
      </c>
      <c r="M11" s="125" t="n">
        <f aca="false">K11+L11</f>
        <v>163399726</v>
      </c>
      <c r="N11" s="102"/>
      <c r="O11" s="121"/>
      <c r="P11" s="121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3042017</v>
      </c>
      <c r="I12" s="124" t="n">
        <v>279548707</v>
      </c>
      <c r="J12" s="125" t="n">
        <f aca="false">H12+I12</f>
        <v>322590724</v>
      </c>
      <c r="K12" s="123" t="n">
        <v>63613059</v>
      </c>
      <c r="L12" s="124" t="n">
        <v>195729646</v>
      </c>
      <c r="M12" s="125" t="n">
        <f aca="false">K12+L12</f>
        <v>259342705</v>
      </c>
      <c r="N12" s="102"/>
      <c r="O12" s="121"/>
      <c r="P12" s="121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6222611</v>
      </c>
      <c r="I13" s="124" t="n">
        <v>20111844</v>
      </c>
      <c r="J13" s="125" t="n">
        <f aca="false">H13+I13</f>
        <v>36334455</v>
      </c>
      <c r="K13" s="123" t="n">
        <v>16608652</v>
      </c>
      <c r="L13" s="124" t="n">
        <v>10859577</v>
      </c>
      <c r="M13" s="125" t="n">
        <f aca="false">K13+L13</f>
        <v>27468229</v>
      </c>
      <c r="N13" s="102"/>
      <c r="O13" s="121"/>
      <c r="P13" s="121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849</v>
      </c>
      <c r="I14" s="124" t="n">
        <v>34877296</v>
      </c>
      <c r="J14" s="125" t="n">
        <f aca="false">H14+I14</f>
        <v>34879145</v>
      </c>
      <c r="K14" s="123" t="n">
        <v>26001849</v>
      </c>
      <c r="L14" s="124" t="n">
        <v>76544481</v>
      </c>
      <c r="M14" s="125" t="n">
        <f aca="false">K14+L14</f>
        <v>102546330</v>
      </c>
      <c r="N14" s="102"/>
      <c r="O14" s="121"/>
      <c r="P14" s="121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f aca="false">H15</f>
        <v>0</v>
      </c>
      <c r="L15" s="124" t="n">
        <f aca="false">I15</f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3" t="n">
        <f aca="false">H16</f>
        <v>0</v>
      </c>
      <c r="L16" s="124" t="n">
        <f aca="false">I16</f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3835000</v>
      </c>
      <c r="I17" s="134" t="n">
        <f aca="false">I18+I19</f>
        <v>47685090</v>
      </c>
      <c r="J17" s="135" t="n">
        <f aca="false">H17+I17</f>
        <v>51520090</v>
      </c>
      <c r="K17" s="133" t="n">
        <f aca="false">K18+K19</f>
        <v>3835000</v>
      </c>
      <c r="L17" s="134" t="n">
        <f aca="false">L18+L19</f>
        <v>32915896</v>
      </c>
      <c r="M17" s="135" t="n">
        <f aca="false">K17+L17</f>
        <v>36750896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36298000</v>
      </c>
      <c r="J18" s="125" t="n">
        <f aca="false">H18+I18</f>
        <v>36298000</v>
      </c>
      <c r="K18" s="123" t="n">
        <v>0</v>
      </c>
      <c r="L18" s="124" t="n">
        <v>14447500</v>
      </c>
      <c r="M18" s="125" t="n">
        <f aca="false">K18+L18</f>
        <v>144475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835000</v>
      </c>
      <c r="I19" s="137" t="n">
        <f aca="false">I20+I21+I22</f>
        <v>11387090</v>
      </c>
      <c r="J19" s="125" t="n">
        <f aca="false">H19+I19</f>
        <v>15222090</v>
      </c>
      <c r="K19" s="136" t="n">
        <f aca="false">K20+K21+K22</f>
        <v>3835000</v>
      </c>
      <c r="L19" s="137" t="n">
        <f aca="false">L20+L21+L22</f>
        <v>18468396</v>
      </c>
      <c r="M19" s="125" t="n">
        <f aca="false">K19+L19</f>
        <v>22303396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835000</v>
      </c>
      <c r="I22" s="140" t="n">
        <v>11387090</v>
      </c>
      <c r="J22" s="143" t="n">
        <f aca="false">H22+I22</f>
        <v>15222090</v>
      </c>
      <c r="K22" s="139" t="n">
        <v>3835000</v>
      </c>
      <c r="L22" s="140" t="n">
        <v>18468396</v>
      </c>
      <c r="M22" s="143" t="n">
        <f aca="false">K22+L22</f>
        <v>22303396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518296</v>
      </c>
      <c r="I28" s="118" t="n">
        <f aca="false">I29+I30+I31</f>
        <v>7693048</v>
      </c>
      <c r="J28" s="119" t="n">
        <f aca="false">H28+I28</f>
        <v>10211344</v>
      </c>
      <c r="K28" s="117" t="n">
        <f aca="false">K29+K30+K31</f>
        <v>10791885</v>
      </c>
      <c r="L28" s="118" t="n">
        <f aca="false">L29+L30+L31</f>
        <v>7191876</v>
      </c>
      <c r="M28" s="119" t="n">
        <f aca="false">K28+L28</f>
        <v>17983761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292789</v>
      </c>
      <c r="I29" s="124" t="n">
        <v>7398731</v>
      </c>
      <c r="J29" s="125" t="n">
        <f aca="false">H29+I29</f>
        <v>9691520</v>
      </c>
      <c r="K29" s="123" t="n">
        <v>9259576</v>
      </c>
      <c r="L29" s="124" t="n">
        <v>6906338</v>
      </c>
      <c r="M29" s="125" t="n">
        <f aca="false">K29+L29</f>
        <v>1616591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44561</v>
      </c>
      <c r="I30" s="124" t="n">
        <v>106942</v>
      </c>
      <c r="J30" s="125" t="n">
        <f aca="false">H30+I30</f>
        <v>251503</v>
      </c>
      <c r="K30" s="123" t="n">
        <v>1047227</v>
      </c>
      <c r="L30" s="124" t="n">
        <v>134234</v>
      </c>
      <c r="M30" s="125" t="n">
        <f aca="false">K30+L30</f>
        <v>1181461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80946</v>
      </c>
      <c r="I31" s="124" t="n">
        <v>187375</v>
      </c>
      <c r="J31" s="125" t="n">
        <f aca="false">H31+I31</f>
        <v>268321</v>
      </c>
      <c r="K31" s="123" t="n">
        <v>485082</v>
      </c>
      <c r="L31" s="124" t="n">
        <v>151304</v>
      </c>
      <c r="M31" s="125" t="n">
        <f aca="false">K31+L31</f>
        <v>63638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4154735</v>
      </c>
      <c r="I35" s="145" t="n">
        <v>641892</v>
      </c>
      <c r="J35" s="119" t="n">
        <f aca="false">H35+I35</f>
        <v>4796627</v>
      </c>
      <c r="K35" s="144" t="n">
        <v>2822473</v>
      </c>
      <c r="L35" s="145" t="n">
        <v>457350</v>
      </c>
      <c r="M35" s="119" t="n">
        <f aca="false">K35+L35</f>
        <v>3279823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0523765</v>
      </c>
      <c r="I37" s="145" t="n">
        <v>2166786</v>
      </c>
      <c r="J37" s="119" t="n">
        <f aca="false">H37+I37</f>
        <v>12690551</v>
      </c>
      <c r="K37" s="144" t="n">
        <v>7666209</v>
      </c>
      <c r="L37" s="145" t="n">
        <v>1685041</v>
      </c>
      <c r="M37" s="119" t="n">
        <f aca="false">K37+L37</f>
        <v>9351250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0571326</v>
      </c>
      <c r="I38" s="118" t="n">
        <f aca="false">I39+I40+I41+I42</f>
        <v>0</v>
      </c>
      <c r="J38" s="119" t="n">
        <f aca="false">H38+I38</f>
        <v>20571326</v>
      </c>
      <c r="K38" s="117" t="n">
        <f aca="false">K39+K40+K41+K42</f>
        <v>14968418</v>
      </c>
      <c r="L38" s="118" t="n">
        <f aca="false">L39+L40+L41+L42</f>
        <v>0</v>
      </c>
      <c r="M38" s="119" t="n">
        <f aca="false">K38+L38</f>
        <v>14968418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7184708</v>
      </c>
      <c r="I40" s="124" t="n">
        <v>0</v>
      </c>
      <c r="J40" s="125" t="n">
        <f aca="false">H40+I40</f>
        <v>17184708</v>
      </c>
      <c r="K40" s="123" t="n">
        <v>12775293</v>
      </c>
      <c r="L40" s="124" t="n">
        <v>0</v>
      </c>
      <c r="M40" s="125" t="n">
        <f aca="false">K40+L40</f>
        <v>1277529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3386618</v>
      </c>
      <c r="I41" s="124" t="n">
        <v>0</v>
      </c>
      <c r="J41" s="125" t="n">
        <f aca="false">H41+I41</f>
        <v>3386618</v>
      </c>
      <c r="K41" s="123" t="n">
        <v>2193125</v>
      </c>
      <c r="L41" s="124" t="n">
        <v>0</v>
      </c>
      <c r="M41" s="125" t="n">
        <f aca="false">K41+L41</f>
        <v>2193125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972790</v>
      </c>
      <c r="I43" s="145" t="n">
        <v>4092463</v>
      </c>
      <c r="J43" s="119" t="n">
        <f aca="false">H43+I43</f>
        <v>7065253</v>
      </c>
      <c r="K43" s="144" t="n">
        <v>3319293</v>
      </c>
      <c r="L43" s="145" t="n">
        <v>3942061</v>
      </c>
      <c r="M43" s="119" t="n">
        <f aca="false">K43+L43</f>
        <v>7261354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07067961</v>
      </c>
      <c r="I44" s="118" t="n">
        <f aca="false">I45+I48+I52+I53+I54+I55</f>
        <v>0</v>
      </c>
      <c r="J44" s="119" t="n">
        <f aca="false">H44+I44</f>
        <v>107067961</v>
      </c>
      <c r="K44" s="117" t="n">
        <f aca="false">K45+K48+K52+K53+K54+K55</f>
        <v>68830276</v>
      </c>
      <c r="L44" s="118" t="n">
        <f aca="false">L45+L48+L52+L53+L54+L55</f>
        <v>0</v>
      </c>
      <c r="M44" s="119" t="n">
        <f aca="false">K44+L44</f>
        <v>68830276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4013325</v>
      </c>
      <c r="I45" s="137" t="n">
        <f aca="false">I46+I47</f>
        <v>0</v>
      </c>
      <c r="J45" s="125" t="n">
        <f aca="false">H45+I45</f>
        <v>24013325</v>
      </c>
      <c r="K45" s="136" t="n">
        <f aca="false">K46+K47</f>
        <v>23433485</v>
      </c>
      <c r="L45" s="137" t="n">
        <f aca="false">L46+L47</f>
        <v>0</v>
      </c>
      <c r="M45" s="125" t="n">
        <f aca="false">K45+L45</f>
        <v>23433485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75986675</v>
      </c>
      <c r="I47" s="140"/>
      <c r="J47" s="125" t="n">
        <f aca="false">H47+I47</f>
        <v>-75986675</v>
      </c>
      <c r="K47" s="139" t="n">
        <v>-76566515</v>
      </c>
      <c r="L47" s="140"/>
      <c r="M47" s="125" t="n">
        <f aca="false">K47+L47</f>
        <v>-76566515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8999800</v>
      </c>
      <c r="I48" s="137" t="n">
        <f aca="false">I49+I50+I51</f>
        <v>0</v>
      </c>
      <c r="J48" s="125" t="n">
        <f aca="false">H48+I48</f>
        <v>18999800</v>
      </c>
      <c r="K48" s="136" t="n">
        <f aca="false">K49+K50+K51</f>
        <v>6603932</v>
      </c>
      <c r="L48" s="137" t="n">
        <f aca="false">L49+L50+L51</f>
        <v>0</v>
      </c>
      <c r="M48" s="125" t="n">
        <f aca="false">K48+L48</f>
        <v>6603932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8999800</v>
      </c>
      <c r="I49" s="150" t="n">
        <v>0</v>
      </c>
      <c r="J49" s="125" t="n">
        <f aca="false">H49+I49</f>
        <v>18999800</v>
      </c>
      <c r="K49" s="149" t="n">
        <v>6603932</v>
      </c>
      <c r="L49" s="150" t="n">
        <v>0</v>
      </c>
      <c r="M49" s="125" t="n">
        <f aca="false">K49+L49</f>
        <v>6603932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61850411</v>
      </c>
      <c r="I52" s="124" t="n">
        <v>0</v>
      </c>
      <c r="J52" s="125" t="n">
        <f aca="false">H52+I52</f>
        <v>61850411</v>
      </c>
      <c r="K52" s="123" t="n">
        <v>37923434</v>
      </c>
      <c r="L52" s="124" t="n">
        <v>0</v>
      </c>
      <c r="M52" s="125" t="n">
        <f aca="false">K52+L52</f>
        <v>37923434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2204425</v>
      </c>
      <c r="I53" s="124" t="n">
        <v>0</v>
      </c>
      <c r="J53" s="125" t="n">
        <f aca="false">H53+I53</f>
        <v>2204425</v>
      </c>
      <c r="K53" s="123" t="n">
        <v>869425</v>
      </c>
      <c r="L53" s="124" t="n">
        <v>0</v>
      </c>
      <c r="M53" s="125" t="n">
        <f aca="false">K53+L53</f>
        <v>869425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3550461</v>
      </c>
      <c r="I58" s="118" t="n">
        <f aca="false">I59+I60</f>
        <v>0</v>
      </c>
      <c r="J58" s="119" t="n">
        <f aca="false">H58+I58</f>
        <v>23550461</v>
      </c>
      <c r="K58" s="117" t="n">
        <f aca="false">K59+K60</f>
        <v>36322846</v>
      </c>
      <c r="L58" s="118" t="n">
        <f aca="false">L59+L60</f>
        <v>0</v>
      </c>
      <c r="M58" s="119" t="n">
        <f aca="false">K58+L58</f>
        <v>3632284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23550461</v>
      </c>
      <c r="I59" s="124" t="n">
        <v>0</v>
      </c>
      <c r="J59" s="125" t="n">
        <f aca="false">H59+I59</f>
        <v>23550461</v>
      </c>
      <c r="K59" s="123" t="n">
        <v>14810897</v>
      </c>
      <c r="L59" s="124" t="n">
        <v>0</v>
      </c>
      <c r="M59" s="125" t="n">
        <f aca="false">K59+L59</f>
        <v>14810897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21511949</v>
      </c>
      <c r="L60" s="124" t="n">
        <v>0</v>
      </c>
      <c r="M60" s="125" t="n">
        <f aca="false">K60+L60</f>
        <v>21511949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731834087</v>
      </c>
      <c r="I62" s="160" t="n">
        <f aca="false">I58+I44+I43+I38+I37+I36+I35+I32+I28+I24+I23+I17+I16+I9</f>
        <v>1782062486</v>
      </c>
      <c r="J62" s="161" t="n">
        <f aca="false">H62+I62</f>
        <v>2513896573</v>
      </c>
      <c r="K62" s="159" t="n">
        <f aca="false">K58+K44+K43+K38+K37+K36+K35+K32+K28+K24+K17+K16+K9+K23</f>
        <v>763754395</v>
      </c>
      <c r="L62" s="160" t="n">
        <f aca="false">L58+L44+L43+L38+L37+L36+L35+L32+L28+L24+L23+L17+L16+L9</f>
        <v>1387379986</v>
      </c>
      <c r="M62" s="161" t="n">
        <f aca="false">K62+L62</f>
        <v>2151134381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5945257</v>
      </c>
      <c r="I66" s="165" t="n">
        <v>36681300</v>
      </c>
      <c r="J66" s="166" t="n">
        <f aca="false">H66+I66</f>
        <v>52626557</v>
      </c>
      <c r="K66" s="164" t="n">
        <v>13963057</v>
      </c>
      <c r="L66" s="165" t="n">
        <v>40084041</v>
      </c>
      <c r="M66" s="166" t="n">
        <f aca="false">K66+L66</f>
        <v>5404709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7399932</v>
      </c>
      <c r="I67" s="165" t="n">
        <v>0</v>
      </c>
      <c r="J67" s="166" t="n">
        <f aca="false">H67+I67</f>
        <v>47399932</v>
      </c>
      <c r="K67" s="164" t="n">
        <v>42417785</v>
      </c>
      <c r="L67" s="165" t="n">
        <v>0</v>
      </c>
      <c r="M67" s="166" t="n">
        <f aca="false">K67+L67</f>
        <v>42417785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53377383</v>
      </c>
      <c r="J68" s="166" t="n">
        <f aca="false">H68+I68</f>
        <v>53377383</v>
      </c>
      <c r="K68" s="164" t="n">
        <v>63776341</v>
      </c>
      <c r="L68" s="165" t="n">
        <v>63300896</v>
      </c>
      <c r="M68" s="166" t="n">
        <f aca="false">K68+L68</f>
        <v>127077237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44056455</v>
      </c>
      <c r="I69" s="167" t="n">
        <v>1320472282</v>
      </c>
      <c r="J69" s="168" t="n">
        <f aca="false">H69+I69</f>
        <v>1664528737</v>
      </c>
      <c r="K69" s="164" t="n">
        <v>236218029</v>
      </c>
      <c r="L69" s="167" t="n">
        <v>1026227924</v>
      </c>
      <c r="M69" s="168" t="n">
        <f aca="false">K69+L69</f>
        <v>1262445953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407401644</v>
      </c>
      <c r="I70" s="160" t="n">
        <f aca="false">I66+I67+I68+I69</f>
        <v>1410530965</v>
      </c>
      <c r="J70" s="173" t="n">
        <f aca="false">H70+I70</f>
        <v>1817932609</v>
      </c>
      <c r="K70" s="159" t="n">
        <f aca="false">K66+K67+K68+K69</f>
        <v>356375212</v>
      </c>
      <c r="L70" s="160" t="n">
        <f aca="false">L66+L67+L68+L69</f>
        <v>1129612861</v>
      </c>
      <c r="M70" s="161" t="n">
        <f aca="false">K70+L70</f>
        <v>148598807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I102" activeCellId="0" sqref="I10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20)</v>
      </c>
      <c r="I8" s="104" t="str">
        <f aca="false">Aktifler!L7</f>
        <v>(31/12/2019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51810869</v>
      </c>
      <c r="I10" s="212" t="n">
        <f aca="false">I11+I19+I20+I25+I28</f>
        <v>144343139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28545066</v>
      </c>
      <c r="I11" s="214" t="n">
        <f aca="false">I12+I15+I18</f>
        <v>10980650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5870669</v>
      </c>
      <c r="I12" s="217" t="n">
        <f aca="false">I13+I14</f>
        <v>48679079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3324227</v>
      </c>
      <c r="I13" s="219" t="n">
        <v>20869295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2546442</v>
      </c>
      <c r="I14" s="219" t="n">
        <v>27809784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80461689</v>
      </c>
      <c r="I15" s="217" t="n">
        <f aca="false">I16+I17</f>
        <v>60527181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1754728</v>
      </c>
      <c r="I16" s="219" t="n">
        <v>11410225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68706961</v>
      </c>
      <c r="I17" s="219" t="n">
        <v>49116956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212708</v>
      </c>
      <c r="I18" s="220" t="n">
        <v>600247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083383</v>
      </c>
      <c r="I19" s="221" t="n">
        <v>275135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0675849</v>
      </c>
      <c r="I20" s="214" t="n">
        <f aca="false">I21+I22+I23+I24</f>
        <v>3120008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1413847</v>
      </c>
      <c r="I21" s="222" t="n">
        <v>1003226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353844</v>
      </c>
      <c r="I22" s="222" t="n">
        <v>377214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8908158</v>
      </c>
      <c r="I23" s="222" t="n">
        <v>2079060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506571</v>
      </c>
      <c r="I25" s="214" t="n">
        <f aca="false">I26+I27</f>
        <v>585198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293650</v>
      </c>
      <c r="I26" s="222" t="n">
        <v>310014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212921</v>
      </c>
      <c r="I27" s="222" t="n">
        <v>27518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90808976</v>
      </c>
      <c r="I30" s="212" t="n">
        <f aca="false">I31+I37+I44+I45+I50+I51</f>
        <v>10707186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48028516</v>
      </c>
      <c r="I31" s="214" t="n">
        <f aca="false">I32+I33+I34+I35+I36</f>
        <v>7281482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33369196</v>
      </c>
      <c r="I32" s="222" t="n">
        <v>51535801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14040526</v>
      </c>
      <c r="I33" s="222" t="n">
        <v>19338034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05674</v>
      </c>
      <c r="I34" s="222" t="n">
        <v>454046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907</v>
      </c>
      <c r="I35" s="222" t="n">
        <v>2646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410213</v>
      </c>
      <c r="I36" s="222" t="n">
        <v>1484302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0517417</v>
      </c>
      <c r="I37" s="214" t="n">
        <f aca="false">I38+I39+I40+I41+I42+I43</f>
        <v>3171374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31654286</v>
      </c>
      <c r="I38" s="222" t="n">
        <v>25653925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60</v>
      </c>
      <c r="I39" s="222" t="n">
        <v>73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8066905</v>
      </c>
      <c r="I40" s="222" t="n">
        <v>4722749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42035</v>
      </c>
      <c r="I41" s="222" t="n">
        <v>274038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454031</v>
      </c>
      <c r="I42" s="222" t="n">
        <v>1062956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2263043</v>
      </c>
      <c r="I45" s="214" t="n">
        <f aca="false">I46+I47+I48+I49</f>
        <v>2543295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11336</v>
      </c>
      <c r="I46" s="222" t="n">
        <v>118325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2251707</v>
      </c>
      <c r="I49" s="222" t="n">
        <v>242497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4" t="n">
        <v>0</v>
      </c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7"/>
      <c r="H53" s="228" t="n">
        <f aca="false">H10-H30</f>
        <v>61001893</v>
      </c>
      <c r="I53" s="229" t="n">
        <f aca="false">I10-I30</f>
        <v>3727127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30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51073288</v>
      </c>
      <c r="I55" s="212" t="n">
        <f aca="false">I56+I60+I61+I62+I63+I64</f>
        <v>4772124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7934597</v>
      </c>
      <c r="I56" s="214" t="n">
        <f aca="false">I57+I58+I59</f>
        <v>32866539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2073231</v>
      </c>
      <c r="I57" s="222" t="n">
        <v>9199716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06149</v>
      </c>
      <c r="I58" s="222" t="n">
        <v>833666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5255217</v>
      </c>
      <c r="I59" s="222" t="n">
        <v>22833157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8516838</v>
      </c>
      <c r="I61" s="221" t="n">
        <v>1281182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1005340</v>
      </c>
      <c r="I62" s="221" t="n">
        <v>417985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616513</v>
      </c>
      <c r="I64" s="221" t="n">
        <v>162489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30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85138102</v>
      </c>
      <c r="I66" s="212" t="n">
        <f aca="false">I67+I71+I72+I73+I74+I75+I76+I77+I78+I79+I80+I81</f>
        <v>67988499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251913</v>
      </c>
      <c r="I67" s="214" t="n">
        <f aca="false">I68+I69+I70</f>
        <v>9192577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251913</v>
      </c>
      <c r="I70" s="222" t="n">
        <v>9192577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1553032</v>
      </c>
      <c r="I72" s="221" t="n">
        <v>512506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32531296</v>
      </c>
      <c r="I73" s="221" t="n">
        <v>28780986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2080915</v>
      </c>
      <c r="I75" s="221" t="n">
        <v>162750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493545</v>
      </c>
      <c r="I76" s="221" t="n">
        <v>1790444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490942</v>
      </c>
      <c r="I77" s="221" t="n">
        <v>231056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065237</v>
      </c>
      <c r="I79" s="221" t="n">
        <v>2847305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4409415</v>
      </c>
      <c r="I80" s="221" t="n">
        <v>230899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9261807</v>
      </c>
      <c r="I81" s="221" t="n">
        <v>1608456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30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7"/>
      <c r="H83" s="228" t="n">
        <f aca="false">H55-H66</f>
        <v>-34064814</v>
      </c>
      <c r="I83" s="228" t="n">
        <f aca="false">I55-I66</f>
        <v>-2026725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7"/>
      <c r="H85" s="231" t="n">
        <f aca="false">H53+H83</f>
        <v>26937079</v>
      </c>
      <c r="I85" s="231" t="n">
        <f aca="false">I53+I83</f>
        <v>17004022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3386618</v>
      </c>
      <c r="I87" s="232" t="n">
        <v>2193125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7"/>
      <c r="H89" s="228" t="n">
        <f aca="false">H85-H87</f>
        <v>23550461</v>
      </c>
      <c r="I89" s="228" t="n">
        <f aca="false">I85-I87</f>
        <v>1481089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LIMASOL BANK</cp:lastModifiedBy>
  <cp:lastPrinted>2019-04-15T14:02:14Z</cp:lastPrinted>
  <dcterms:modified xsi:type="dcterms:W3CDTF">2021-07-30T08:23:29Z</dcterms:modified>
  <cp:revision>0</cp:revision>
  <dc:subject/>
  <dc:title/>
</cp:coreProperties>
</file>