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externalReferences>
    <externalReference r:id="rId5"/>
  </externalReference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LİMASOL TÜRK KOOPERATİF BANKASI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dows7/AppData/Local/Microsoft/Windows/Temporary%20Internet%20Files/Content.Outlook/1N8TV29F/28-9-22%20aktif%20hata%20bilan&#231;o%20dip%20not%20&#231;al&#305;&#351;mas&#305;a-p-k.z.-&#246;zkaynak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.ban for.akt"/>
      <sheetName val="m.ban for pasif"/>
      <sheetName val="m.ban for ka"/>
      <sheetName val="aktif"/>
      <sheetName val="pasif"/>
      <sheetName val="kz"/>
      <sheetName val="YK.rapor."/>
      <sheetName val="2021 vadeli mev.dağılım tab"/>
      <sheetName val="vad mev 2020"/>
      <sheetName val="krediler"/>
      <sheetName val="31-12-2021 kati mizan"/>
      <sheetName val="2021 sabit kıymet değişim"/>
      <sheetName val="2020 hatice sabit kıymet"/>
      <sheetName val="7.bölüm tablo b "/>
      <sheetName val="Sheet5"/>
      <sheetName val="Sheet8"/>
      <sheetName val="Sheet7"/>
      <sheetName val="2021 tüm krediler"/>
      <sheetName val="2021 nakdi krediler"/>
      <sheetName val="2021 g nakdi kred"/>
      <sheetName val="2020 nak kapak"/>
      <sheetName val="g.nak gerçek ki"/>
      <sheetName val="2020 g.nak kap"/>
      <sheetName val="2020 nak+g nak kap"/>
      <sheetName val="kredi hs. il bilgiler"/>
      <sheetName val="tmsf"/>
      <sheetName val="yk krediler"/>
      <sheetName val="İŞ. BAĞ OT BORÇ ALACAK"/>
      <sheetName val="31-12-2020 tüm mev"/>
      <sheetName val="banka or ver g.nak k"/>
      <sheetName val="Sheet6"/>
      <sheetName val="31-12-2021 ek1"/>
      <sheetName val="personel krediler"/>
      <sheetName val="tga değişim rap"/>
      <sheetName val="2021 tga tah"/>
      <sheetName val="kurlar"/>
      <sheetName val="6.banka mali b.dip.not sabit kı"/>
      <sheetName val="Sheet3"/>
      <sheetName val="lr100a"/>
      <sheetName val="bl100a"/>
      <sheetName val="kz100a"/>
    </sheetNames>
    <sheetDataSet>
      <sheetData sheetId="0"/>
      <sheetData sheetId="1"/>
      <sheetData sheetId="2"/>
      <sheetData sheetId="3">
        <row r="23">
          <cell r="F23">
            <v>239861087</v>
          </cell>
        </row>
        <row r="24">
          <cell r="F24">
            <v>18859802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11" activeCellId="0" sqref="H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n">
        <v>44561</v>
      </c>
      <c r="J7" s="23"/>
      <c r="K7" s="23"/>
      <c r="L7" s="24" t="n">
        <v>44196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6</v>
      </c>
      <c r="H8" s="28" t="s">
        <v>7</v>
      </c>
      <c r="I8" s="29" t="s">
        <v>8</v>
      </c>
      <c r="J8" s="30" t="s">
        <v>9</v>
      </c>
      <c r="K8" s="28" t="s">
        <v>7</v>
      </c>
      <c r="L8" s="29" t="s">
        <v>8</v>
      </c>
      <c r="M8" s="30" t="s">
        <v>9</v>
      </c>
      <c r="N8" s="16"/>
    </row>
    <row r="9" s="38" customFormat="true" ht="16.5" hidden="false" customHeight="false" outlineLevel="0" collapsed="false">
      <c r="A9" s="31"/>
      <c r="B9" s="32" t="s">
        <v>10</v>
      </c>
      <c r="C9" s="18" t="s">
        <v>11</v>
      </c>
      <c r="D9" s="18"/>
      <c r="E9" s="18"/>
      <c r="F9" s="18"/>
      <c r="G9" s="33"/>
      <c r="H9" s="34" t="n">
        <f aca="false">H10+H11+H12</f>
        <v>10880965</v>
      </c>
      <c r="I9" s="35" t="n">
        <f aca="false">I10+I11+I12</f>
        <v>9739796</v>
      </c>
      <c r="J9" s="36" t="n">
        <f aca="false">H9+I9</f>
        <v>20620761</v>
      </c>
      <c r="K9" s="34" t="n">
        <f aca="false">K10+K11+K12</f>
        <v>7785625</v>
      </c>
      <c r="L9" s="35" t="n">
        <f aca="false">L10+L11+L12</f>
        <v>6286279</v>
      </c>
      <c r="M9" s="36" t="n">
        <f aca="false">K9+L9</f>
        <v>14071904</v>
      </c>
      <c r="N9" s="37"/>
    </row>
    <row r="10" customFormat="false" ht="15.75" hidden="false" customHeight="false" outlineLevel="0" collapsed="false">
      <c r="A10" s="3"/>
      <c r="B10" s="10"/>
      <c r="C10" s="39" t="s">
        <v>12</v>
      </c>
      <c r="D10" s="11" t="s">
        <v>13</v>
      </c>
      <c r="E10" s="11"/>
      <c r="F10" s="11"/>
      <c r="G10" s="40"/>
      <c r="H10" s="41" t="n">
        <v>10880965</v>
      </c>
      <c r="I10" s="42" t="n">
        <v>0</v>
      </c>
      <c r="J10" s="43" t="n">
        <f aca="false">H10+I10</f>
        <v>10880965</v>
      </c>
      <c r="K10" s="41" t="n">
        <v>7785625</v>
      </c>
      <c r="L10" s="42" t="n">
        <v>0</v>
      </c>
      <c r="M10" s="43" t="n">
        <f aca="false">K10+L10</f>
        <v>7785625</v>
      </c>
      <c r="N10" s="16"/>
    </row>
    <row r="11" customFormat="false" ht="15.75" hidden="false" customHeight="false" outlineLevel="0" collapsed="false">
      <c r="A11" s="3"/>
      <c r="B11" s="10"/>
      <c r="C11" s="39" t="s">
        <v>14</v>
      </c>
      <c r="D11" s="11" t="s">
        <v>15</v>
      </c>
      <c r="E11" s="11"/>
      <c r="F11" s="11"/>
      <c r="G11" s="40"/>
      <c r="H11" s="41" t="n">
        <v>0</v>
      </c>
      <c r="I11" s="42" t="n">
        <v>9739796</v>
      </c>
      <c r="J11" s="43" t="n">
        <f aca="false">H11+I11</f>
        <v>9739796</v>
      </c>
      <c r="K11" s="41" t="n">
        <v>0</v>
      </c>
      <c r="L11" s="42" t="n">
        <v>6286279</v>
      </c>
      <c r="M11" s="43" t="n">
        <f aca="false">K11+L11</f>
        <v>6286279</v>
      </c>
      <c r="N11" s="16"/>
    </row>
    <row r="12" customFormat="false" ht="15.75" hidden="false" customHeight="false" outlineLevel="0" collapsed="false">
      <c r="A12" s="3"/>
      <c r="B12" s="10"/>
      <c r="C12" s="39" t="s">
        <v>16</v>
      </c>
      <c r="D12" s="11" t="s">
        <v>17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18</v>
      </c>
      <c r="C13" s="13" t="s">
        <v>19</v>
      </c>
      <c r="D13" s="18"/>
      <c r="E13" s="18"/>
      <c r="F13" s="18"/>
      <c r="G13" s="44" t="s">
        <v>20</v>
      </c>
      <c r="H13" s="34" t="n">
        <f aca="false">H14+H15</f>
        <v>181238608</v>
      </c>
      <c r="I13" s="35" t="n">
        <f aca="false">I14+I15</f>
        <v>769858643</v>
      </c>
      <c r="J13" s="36" t="n">
        <f aca="false">H13+I13</f>
        <v>951097251</v>
      </c>
      <c r="K13" s="34" t="n">
        <f aca="false">K14+K15</f>
        <v>169641643</v>
      </c>
      <c r="L13" s="35" t="n">
        <f aca="false">L14+L15</f>
        <v>356075147</v>
      </c>
      <c r="M13" s="36" t="n">
        <f aca="false">K13+L13</f>
        <v>525716790</v>
      </c>
      <c r="N13" s="37"/>
    </row>
    <row r="14" customFormat="false" ht="15.75" hidden="false" customHeight="false" outlineLevel="0" collapsed="false">
      <c r="A14" s="3"/>
      <c r="B14" s="10"/>
      <c r="C14" s="39" t="s">
        <v>12</v>
      </c>
      <c r="D14" s="45" t="s">
        <v>21</v>
      </c>
      <c r="E14" s="11"/>
      <c r="F14" s="11"/>
      <c r="G14" s="40"/>
      <c r="H14" s="41" t="n">
        <v>95245957</v>
      </c>
      <c r="I14" s="42" t="n">
        <v>729586679</v>
      </c>
      <c r="J14" s="43" t="n">
        <f aca="false">H14+I14</f>
        <v>824832636</v>
      </c>
      <c r="K14" s="41" t="n">
        <v>126909345</v>
      </c>
      <c r="L14" s="42" t="n">
        <v>317374898</v>
      </c>
      <c r="M14" s="43" t="n">
        <f aca="false">K14+L14</f>
        <v>444284243</v>
      </c>
      <c r="N14" s="16"/>
    </row>
    <row r="15" customFormat="false" ht="15.75" hidden="false" customHeight="false" outlineLevel="0" collapsed="false">
      <c r="A15" s="3"/>
      <c r="B15" s="10"/>
      <c r="C15" s="39" t="s">
        <v>14</v>
      </c>
      <c r="D15" s="11" t="s">
        <v>22</v>
      </c>
      <c r="E15" s="11"/>
      <c r="F15" s="11"/>
      <c r="G15" s="40"/>
      <c r="H15" s="46" t="n">
        <f aca="false">H16+H17+H18</f>
        <v>85992651</v>
      </c>
      <c r="I15" s="47" t="n">
        <f aca="false">I16+I17+I18</f>
        <v>40271964</v>
      </c>
      <c r="J15" s="43" t="n">
        <f aca="false">H15+I15</f>
        <v>126264615</v>
      </c>
      <c r="K15" s="46" t="n">
        <f aca="false">K16+K17+K18</f>
        <v>42732298</v>
      </c>
      <c r="L15" s="47" t="n">
        <f aca="false">L16+L17+L18</f>
        <v>38700249</v>
      </c>
      <c r="M15" s="43" t="n">
        <f aca="false">K15+L15</f>
        <v>81432547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3</v>
      </c>
      <c r="E16" s="11"/>
      <c r="F16" s="11"/>
      <c r="G16" s="48"/>
      <c r="H16" s="49" t="n">
        <v>56879</v>
      </c>
      <c r="I16" s="50" t="n">
        <v>4768878</v>
      </c>
      <c r="J16" s="51" t="n">
        <f aca="false">H16+I16</f>
        <v>4825757</v>
      </c>
      <c r="K16" s="49" t="n">
        <v>55442</v>
      </c>
      <c r="L16" s="50" t="n">
        <v>1159820</v>
      </c>
      <c r="M16" s="51" t="n">
        <f aca="false">K16+L16</f>
        <v>1215262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4</v>
      </c>
      <c r="E17" s="11"/>
      <c r="F17" s="11"/>
      <c r="G17" s="48"/>
      <c r="H17" s="49" t="n">
        <v>85935772</v>
      </c>
      <c r="I17" s="50" t="n">
        <v>35503086</v>
      </c>
      <c r="J17" s="51" t="n">
        <f aca="false">H17+I17</f>
        <v>121438858</v>
      </c>
      <c r="K17" s="49" t="n">
        <v>42676856</v>
      </c>
      <c r="L17" s="50" t="n">
        <v>37540429</v>
      </c>
      <c r="M17" s="52" t="n">
        <f aca="false">K17+L17</f>
        <v>80217285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5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6</v>
      </c>
      <c r="C19" s="13" t="s">
        <v>27</v>
      </c>
      <c r="D19" s="18"/>
      <c r="E19" s="18"/>
      <c r="F19" s="18"/>
      <c r="G19" s="44" t="s">
        <v>28</v>
      </c>
      <c r="H19" s="34" t="n">
        <f aca="false">H20+H21+H22+H23</f>
        <v>49512382</v>
      </c>
      <c r="I19" s="35" t="n">
        <f aca="false">I20+I21+I22+I23</f>
        <v>79370685</v>
      </c>
      <c r="J19" s="36" t="n">
        <f aca="false">H19+I19</f>
        <v>128883067</v>
      </c>
      <c r="K19" s="34" t="n">
        <f aca="false">K20+K21+K22+K23</f>
        <v>24640323</v>
      </c>
      <c r="L19" s="35" t="n">
        <f aca="false">L20+L21+L22+L23</f>
        <v>48002061</v>
      </c>
      <c r="M19" s="36" t="n">
        <f aca="false">K19+L19</f>
        <v>72642384</v>
      </c>
      <c r="N19" s="37"/>
    </row>
    <row r="20" customFormat="false" ht="15.75" hidden="false" customHeight="false" outlineLevel="0" collapsed="false">
      <c r="A20" s="3"/>
      <c r="B20" s="10"/>
      <c r="C20" s="39" t="s">
        <v>12</v>
      </c>
      <c r="D20" s="11" t="s">
        <v>29</v>
      </c>
      <c r="E20" s="11"/>
      <c r="F20" s="11"/>
      <c r="G20" s="40"/>
      <c r="H20" s="41" t="n">
        <v>47679500</v>
      </c>
      <c r="I20" s="42" t="n">
        <v>0</v>
      </c>
      <c r="J20" s="43" t="n">
        <f aca="false">H20+I20</f>
        <v>47679500</v>
      </c>
      <c r="K20" s="41" t="n">
        <v>18399800</v>
      </c>
      <c r="L20" s="42" t="n">
        <v>0</v>
      </c>
      <c r="M20" s="43" t="n">
        <f aca="false">K20+L20</f>
        <v>18399800</v>
      </c>
      <c r="N20" s="16"/>
    </row>
    <row r="21" customFormat="false" ht="15.75" hidden="false" customHeight="false" outlineLevel="0" collapsed="false">
      <c r="A21" s="3"/>
      <c r="B21" s="10"/>
      <c r="C21" s="39" t="s">
        <v>14</v>
      </c>
      <c r="D21" s="11" t="s">
        <v>30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 t="n">
        <v>0</v>
      </c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6</v>
      </c>
      <c r="D22" s="11" t="s">
        <v>31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2</v>
      </c>
      <c r="D23" s="45" t="s">
        <v>33</v>
      </c>
      <c r="E23" s="11"/>
      <c r="F23" s="11"/>
      <c r="G23" s="40"/>
      <c r="H23" s="41" t="n">
        <v>1832882</v>
      </c>
      <c r="I23" s="42" t="n">
        <v>79370685</v>
      </c>
      <c r="J23" s="43" t="n">
        <f aca="false">H23+I23</f>
        <v>81203567</v>
      </c>
      <c r="K23" s="41" t="n">
        <v>6240523</v>
      </c>
      <c r="L23" s="42" t="n">
        <v>48002061</v>
      </c>
      <c r="M23" s="43" t="n">
        <f aca="false">K23+L23</f>
        <v>54242584</v>
      </c>
      <c r="N23" s="16"/>
    </row>
    <row r="24" s="38" customFormat="true" ht="16.5" hidden="false" customHeight="false" outlineLevel="0" collapsed="false">
      <c r="A24" s="31"/>
      <c r="B24" s="32" t="s">
        <v>34</v>
      </c>
      <c r="C24" s="13" t="s">
        <v>35</v>
      </c>
      <c r="D24" s="18"/>
      <c r="E24" s="18"/>
      <c r="F24" s="18"/>
      <c r="G24" s="44" t="s">
        <v>36</v>
      </c>
      <c r="H24" s="34" t="n">
        <f aca="false">H25+H26</f>
        <v>405123589</v>
      </c>
      <c r="I24" s="35" t="n">
        <f aca="false">I25+I26</f>
        <v>2125841353</v>
      </c>
      <c r="J24" s="36" t="n">
        <f aca="false">H24+I24</f>
        <v>2530964942</v>
      </c>
      <c r="K24" s="34" t="n">
        <f aca="false">K25+K26</f>
        <v>425730136</v>
      </c>
      <c r="L24" s="35" t="n">
        <f aca="false">L25+L26</f>
        <v>1234185248</v>
      </c>
      <c r="M24" s="36" t="n">
        <f aca="false">K24+L24</f>
        <v>1659915384</v>
      </c>
      <c r="N24" s="37"/>
    </row>
    <row r="25" customFormat="false" ht="15.75" hidden="false" customHeight="false" outlineLevel="0" collapsed="false">
      <c r="A25" s="3"/>
      <c r="B25" s="10"/>
      <c r="C25" s="39" t="s">
        <v>12</v>
      </c>
      <c r="D25" s="11" t="s">
        <v>37</v>
      </c>
      <c r="E25" s="11"/>
      <c r="F25" s="11"/>
      <c r="G25" s="40"/>
      <c r="H25" s="41" t="n">
        <v>113421224</v>
      </c>
      <c r="I25" s="42" t="n">
        <f aca="false">+[1]aktif!$F$23</f>
        <v>239861087</v>
      </c>
      <c r="J25" s="43" t="n">
        <f aca="false">H25+I25</f>
        <v>353282311</v>
      </c>
      <c r="K25" s="41" t="n">
        <v>100581197</v>
      </c>
      <c r="L25" s="42" t="n">
        <v>107192014</v>
      </c>
      <c r="M25" s="43" t="n">
        <f aca="false">K25+L25</f>
        <v>207773211</v>
      </c>
      <c r="N25" s="16"/>
    </row>
    <row r="26" customFormat="false" ht="15.75" hidden="false" customHeight="false" outlineLevel="0" collapsed="false">
      <c r="A26" s="3"/>
      <c r="B26" s="10"/>
      <c r="C26" s="39" t="s">
        <v>14</v>
      </c>
      <c r="D26" s="11" t="s">
        <v>38</v>
      </c>
      <c r="E26" s="11"/>
      <c r="F26" s="11"/>
      <c r="G26" s="40"/>
      <c r="H26" s="41" t="n">
        <v>291702365</v>
      </c>
      <c r="I26" s="42" t="n">
        <f aca="false">+[1]aktif!$F$24</f>
        <v>1885980266</v>
      </c>
      <c r="J26" s="43" t="n">
        <f aca="false">H26+I26</f>
        <v>2177682631</v>
      </c>
      <c r="K26" s="41" t="n">
        <v>325148939</v>
      </c>
      <c r="L26" s="42" t="n">
        <v>1126993234</v>
      </c>
      <c r="M26" s="43" t="n">
        <f aca="false">K26+L26</f>
        <v>1452142173</v>
      </c>
      <c r="N26" s="16"/>
    </row>
    <row r="27" s="38" customFormat="true" ht="16.5" hidden="false" customHeight="false" outlineLevel="0" collapsed="false">
      <c r="A27" s="31"/>
      <c r="B27" s="32" t="s">
        <v>39</v>
      </c>
      <c r="C27" s="13" t="s">
        <v>40</v>
      </c>
      <c r="D27" s="18"/>
      <c r="E27" s="18"/>
      <c r="F27" s="18"/>
      <c r="G27" s="44" t="s">
        <v>41</v>
      </c>
      <c r="H27" s="34" t="n">
        <f aca="false">H28+H31+H34</f>
        <v>90399439</v>
      </c>
      <c r="I27" s="35" t="n">
        <f aca="false">I28+I31+I34</f>
        <v>0</v>
      </c>
      <c r="J27" s="36" t="n">
        <f aca="false">H27+I27</f>
        <v>90399439</v>
      </c>
      <c r="K27" s="34" t="n">
        <f aca="false">K28+K31+K34</f>
        <v>38641764</v>
      </c>
      <c r="L27" s="35" t="n">
        <f aca="false">L28+L31+L34</f>
        <v>0</v>
      </c>
      <c r="M27" s="36" t="n">
        <f aca="false">K27+L27</f>
        <v>38641764</v>
      </c>
      <c r="N27" s="37"/>
    </row>
    <row r="28" customFormat="false" ht="15.75" hidden="false" customHeight="false" outlineLevel="0" collapsed="false">
      <c r="A28" s="3"/>
      <c r="B28" s="10"/>
      <c r="C28" s="39" t="s">
        <v>12</v>
      </c>
      <c r="D28" s="45" t="s">
        <v>42</v>
      </c>
      <c r="E28" s="11"/>
      <c r="F28" s="11"/>
      <c r="G28" s="40"/>
      <c r="H28" s="54" t="n">
        <f aca="false">H29+H30</f>
        <v>45410684</v>
      </c>
      <c r="I28" s="47" t="n">
        <f aca="false">I29+I30</f>
        <v>0</v>
      </c>
      <c r="J28" s="43" t="n">
        <f aca="false">H28+I28</f>
        <v>45410684</v>
      </c>
      <c r="K28" s="54" t="n">
        <f aca="false">K29+K30</f>
        <v>5224105</v>
      </c>
      <c r="L28" s="47" t="n">
        <f aca="false">L29+L30</f>
        <v>0</v>
      </c>
      <c r="M28" s="43" t="n">
        <f aca="false">K28+L28</f>
        <v>5224105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3</v>
      </c>
      <c r="E29" s="11"/>
      <c r="F29" s="11"/>
      <c r="G29" s="55"/>
      <c r="H29" s="56" t="n">
        <v>54500336</v>
      </c>
      <c r="I29" s="57" t="n">
        <v>0</v>
      </c>
      <c r="J29" s="43" t="n">
        <f aca="false">H29+I29</f>
        <v>54500336</v>
      </c>
      <c r="K29" s="56" t="n">
        <v>5918444</v>
      </c>
      <c r="L29" s="57" t="n">
        <v>0</v>
      </c>
      <c r="M29" s="43" t="n">
        <f aca="false">K29+L29</f>
        <v>5918444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4</v>
      </c>
      <c r="E30" s="11"/>
      <c r="F30" s="11"/>
      <c r="G30" s="58"/>
      <c r="H30" s="59" t="n">
        <v>-9089652</v>
      </c>
      <c r="I30" s="60" t="n">
        <v>0</v>
      </c>
      <c r="J30" s="43" t="n">
        <f aca="false">H30+I30</f>
        <v>-9089652</v>
      </c>
      <c r="K30" s="59" t="n">
        <v>-694339</v>
      </c>
      <c r="L30" s="60" t="n">
        <v>0</v>
      </c>
      <c r="M30" s="43" t="n">
        <f aca="false">K30+L30</f>
        <v>-694339</v>
      </c>
      <c r="N30" s="16"/>
    </row>
    <row r="31" customFormat="false" ht="15.75" hidden="false" customHeight="false" outlineLevel="0" collapsed="false">
      <c r="A31" s="3"/>
      <c r="B31" s="10"/>
      <c r="C31" s="39" t="s">
        <v>14</v>
      </c>
      <c r="D31" s="45" t="s">
        <v>45</v>
      </c>
      <c r="E31" s="11"/>
      <c r="F31" s="11"/>
      <c r="G31" s="40"/>
      <c r="H31" s="54" t="n">
        <f aca="false">H32+H33</f>
        <v>6328460</v>
      </c>
      <c r="I31" s="47" t="n">
        <f aca="false">I32+I33</f>
        <v>0</v>
      </c>
      <c r="J31" s="43" t="n">
        <f aca="false">H31+I31</f>
        <v>6328460</v>
      </c>
      <c r="K31" s="54" t="n">
        <f aca="false">K32+K33</f>
        <v>1633242</v>
      </c>
      <c r="L31" s="47" t="n">
        <f aca="false">L32+L33</f>
        <v>0</v>
      </c>
      <c r="M31" s="43" t="n">
        <f aca="false">K31+L31</f>
        <v>1633242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3</v>
      </c>
      <c r="E32" s="11"/>
      <c r="F32" s="11"/>
      <c r="G32" s="55"/>
      <c r="H32" s="56" t="n">
        <v>7384175</v>
      </c>
      <c r="I32" s="57" t="n">
        <v>0</v>
      </c>
      <c r="J32" s="43" t="n">
        <f aca="false">H32+I32</f>
        <v>7384175</v>
      </c>
      <c r="K32" s="56" t="n">
        <v>2200122</v>
      </c>
      <c r="L32" s="57" t="n">
        <v>0</v>
      </c>
      <c r="M32" s="43" t="n">
        <f aca="false">K32+L32</f>
        <v>2200122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4</v>
      </c>
      <c r="E33" s="11"/>
      <c r="F33" s="11"/>
      <c r="G33" s="58"/>
      <c r="H33" s="59" t="n">
        <v>-1055715</v>
      </c>
      <c r="I33" s="60" t="n">
        <v>0</v>
      </c>
      <c r="J33" s="43" t="n">
        <f aca="false">H33+I33</f>
        <v>-1055715</v>
      </c>
      <c r="K33" s="59" t="n">
        <v>-566880</v>
      </c>
      <c r="L33" s="60" t="n">
        <v>0</v>
      </c>
      <c r="M33" s="43" t="n">
        <f aca="false">K33+L33</f>
        <v>-566880</v>
      </c>
      <c r="N33" s="16"/>
    </row>
    <row r="34" customFormat="false" ht="15.75" hidden="false" customHeight="false" outlineLevel="0" collapsed="false">
      <c r="A34" s="3"/>
      <c r="B34" s="10"/>
      <c r="C34" s="39" t="s">
        <v>16</v>
      </c>
      <c r="D34" s="45" t="s">
        <v>46</v>
      </c>
      <c r="E34" s="11"/>
      <c r="F34" s="11"/>
      <c r="G34" s="40"/>
      <c r="H34" s="54" t="n">
        <f aca="false">H35+H36</f>
        <v>38660295</v>
      </c>
      <c r="I34" s="47" t="n">
        <f aca="false">I35+I36</f>
        <v>0</v>
      </c>
      <c r="J34" s="43" t="n">
        <f aca="false">H34+I34</f>
        <v>38660295</v>
      </c>
      <c r="K34" s="54" t="n">
        <f aca="false">K35+K36</f>
        <v>31784417</v>
      </c>
      <c r="L34" s="47" t="n">
        <f aca="false">L35+L36</f>
        <v>0</v>
      </c>
      <c r="M34" s="43" t="n">
        <f aca="false">K34+L34</f>
        <v>31784417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3</v>
      </c>
      <c r="E35" s="11"/>
      <c r="F35" s="11"/>
      <c r="G35" s="55"/>
      <c r="H35" s="56" t="n">
        <v>65543962</v>
      </c>
      <c r="I35" s="57" t="n">
        <v>0</v>
      </c>
      <c r="J35" s="43" t="n">
        <f aca="false">H35+I35</f>
        <v>65543962</v>
      </c>
      <c r="K35" s="56" t="n">
        <v>54335872</v>
      </c>
      <c r="L35" s="57" t="n">
        <v>0</v>
      </c>
      <c r="M35" s="43" t="n">
        <f aca="false">K35+L35</f>
        <v>54335872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7</v>
      </c>
      <c r="E36" s="11"/>
      <c r="F36" s="11"/>
      <c r="G36" s="58"/>
      <c r="H36" s="59" t="n">
        <v>-26883667</v>
      </c>
      <c r="I36" s="60" t="n">
        <v>0</v>
      </c>
      <c r="J36" s="43" t="n">
        <f aca="false">H36+I36</f>
        <v>-26883667</v>
      </c>
      <c r="K36" s="59" t="n">
        <v>-22551455</v>
      </c>
      <c r="L36" s="60" t="n">
        <v>0</v>
      </c>
      <c r="M36" s="43" t="n">
        <f aca="false">K36+L36</f>
        <v>-22551455</v>
      </c>
      <c r="N36" s="16"/>
    </row>
    <row r="37" s="38" customFormat="true" ht="16.5" hidden="false" customHeight="false" outlineLevel="0" collapsed="false">
      <c r="A37" s="31"/>
      <c r="B37" s="32" t="s">
        <v>48</v>
      </c>
      <c r="C37" s="13" t="s">
        <v>49</v>
      </c>
      <c r="D37" s="18"/>
      <c r="E37" s="18"/>
      <c r="F37" s="18"/>
      <c r="G37" s="44"/>
      <c r="H37" s="34" t="n">
        <f aca="false">H38+H39+H40</f>
        <v>4199301</v>
      </c>
      <c r="I37" s="35" t="n">
        <f aca="false">I38+I39+I40</f>
        <v>4226650</v>
      </c>
      <c r="J37" s="36" t="n">
        <f aca="false">H37+I37</f>
        <v>8425951</v>
      </c>
      <c r="K37" s="34" t="n">
        <f aca="false">K38+K39+K40</f>
        <v>883695</v>
      </c>
      <c r="L37" s="35" t="n">
        <f aca="false">L38+L39+L40</f>
        <v>379257</v>
      </c>
      <c r="M37" s="36" t="n">
        <f aca="false">K37+L37</f>
        <v>1262952</v>
      </c>
      <c r="N37" s="37"/>
    </row>
    <row r="38" customFormat="false" ht="15.75" hidden="false" customHeight="false" outlineLevel="0" collapsed="false">
      <c r="A38" s="3"/>
      <c r="B38" s="10"/>
      <c r="C38" s="39" t="s">
        <v>12</v>
      </c>
      <c r="D38" s="11" t="s">
        <v>50</v>
      </c>
      <c r="E38" s="11"/>
      <c r="F38" s="11"/>
      <c r="G38" s="40"/>
      <c r="H38" s="41" t="n">
        <v>2850489</v>
      </c>
      <c r="I38" s="42" t="n">
        <v>4123499</v>
      </c>
      <c r="J38" s="43" t="n">
        <f aca="false">H38+I38</f>
        <v>6973988</v>
      </c>
      <c r="K38" s="41" t="n">
        <v>179886</v>
      </c>
      <c r="L38" s="42" t="n">
        <v>183592</v>
      </c>
      <c r="M38" s="43" t="n">
        <f aca="false">K38+L38</f>
        <v>363478</v>
      </c>
      <c r="N38" s="16"/>
    </row>
    <row r="39" customFormat="false" ht="15.75" hidden="false" customHeight="false" outlineLevel="0" collapsed="false">
      <c r="A39" s="3"/>
      <c r="B39" s="10"/>
      <c r="C39" s="39" t="s">
        <v>14</v>
      </c>
      <c r="D39" s="11" t="s">
        <v>51</v>
      </c>
      <c r="E39" s="11"/>
      <c r="F39" s="11"/>
      <c r="G39" s="40"/>
      <c r="H39" s="41" t="n">
        <v>1043243</v>
      </c>
      <c r="I39" s="42" t="n">
        <v>97063</v>
      </c>
      <c r="J39" s="43" t="n">
        <f aca="false">H39+I39</f>
        <v>1140306</v>
      </c>
      <c r="K39" s="41" t="n">
        <v>615302</v>
      </c>
      <c r="L39" s="42" t="n">
        <v>186515</v>
      </c>
      <c r="M39" s="43" t="n">
        <f aca="false">K39+L39</f>
        <v>801817</v>
      </c>
      <c r="N39" s="16"/>
    </row>
    <row r="40" customFormat="false" ht="15.75" hidden="false" customHeight="false" outlineLevel="0" collapsed="false">
      <c r="A40" s="3"/>
      <c r="B40" s="10"/>
      <c r="C40" s="39" t="s">
        <v>16</v>
      </c>
      <c r="D40" s="11" t="s">
        <v>17</v>
      </c>
      <c r="E40" s="11"/>
      <c r="F40" s="11"/>
      <c r="G40" s="40"/>
      <c r="H40" s="41" t="n">
        <v>305569</v>
      </c>
      <c r="I40" s="42" t="n">
        <v>6088</v>
      </c>
      <c r="J40" s="43" t="n">
        <f aca="false">H40+I40</f>
        <v>311657</v>
      </c>
      <c r="K40" s="41" t="n">
        <v>88507</v>
      </c>
      <c r="L40" s="42" t="n">
        <v>9150</v>
      </c>
      <c r="M40" s="43" t="n">
        <f aca="false">K40+L40</f>
        <v>97657</v>
      </c>
      <c r="N40" s="16"/>
    </row>
    <row r="41" s="38" customFormat="true" ht="16.5" hidden="false" customHeight="false" outlineLevel="0" collapsed="false">
      <c r="A41" s="31"/>
      <c r="B41" s="32" t="s">
        <v>52</v>
      </c>
      <c r="C41" s="13" t="s">
        <v>53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2</v>
      </c>
      <c r="D42" s="11" t="s">
        <v>54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4</v>
      </c>
      <c r="D43" s="11" t="s">
        <v>55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6</v>
      </c>
      <c r="C44" s="13" t="s">
        <v>57</v>
      </c>
      <c r="D44" s="18"/>
      <c r="E44" s="18"/>
      <c r="F44" s="18"/>
      <c r="G44" s="44"/>
      <c r="H44" s="61" t="n">
        <v>30332907</v>
      </c>
      <c r="I44" s="62" t="n">
        <v>239268323</v>
      </c>
      <c r="J44" s="36" t="n">
        <f aca="false">H44+I44</f>
        <v>269601230</v>
      </c>
      <c r="K44" s="61" t="n">
        <v>28266489</v>
      </c>
      <c r="L44" s="62" t="n">
        <v>130310208</v>
      </c>
      <c r="M44" s="36" t="n">
        <f aca="false">K44+L44</f>
        <v>158576697</v>
      </c>
      <c r="N44" s="37"/>
    </row>
    <row r="45" s="38" customFormat="true" ht="16.5" hidden="false" customHeight="false" outlineLevel="0" collapsed="false">
      <c r="A45" s="31"/>
      <c r="B45" s="63" t="s">
        <v>58</v>
      </c>
      <c r="C45" s="13" t="s">
        <v>59</v>
      </c>
      <c r="D45" s="18"/>
      <c r="E45" s="18"/>
      <c r="F45" s="18"/>
      <c r="G45" s="44" t="s">
        <v>60</v>
      </c>
      <c r="H45" s="61" t="n">
        <v>11582667</v>
      </c>
      <c r="I45" s="62" t="n">
        <v>9766864</v>
      </c>
      <c r="J45" s="36" t="n">
        <f aca="false">H45+I45</f>
        <v>21349531</v>
      </c>
      <c r="K45" s="61" t="n">
        <v>7609288</v>
      </c>
      <c r="L45" s="62" t="n">
        <v>3456218</v>
      </c>
      <c r="M45" s="36" t="n">
        <f aca="false">K45+L45</f>
        <v>11065506</v>
      </c>
      <c r="N45" s="37"/>
    </row>
    <row r="46" s="38" customFormat="true" ht="16.5" hidden="false" customHeight="false" outlineLevel="0" collapsed="false">
      <c r="A46" s="31"/>
      <c r="B46" s="63" t="s">
        <v>61</v>
      </c>
      <c r="C46" s="13" t="s">
        <v>62</v>
      </c>
      <c r="D46" s="18"/>
      <c r="E46" s="18"/>
      <c r="F46" s="18"/>
      <c r="G46" s="44" t="s">
        <v>63</v>
      </c>
      <c r="H46" s="34" t="n">
        <f aca="false">H47+H48</f>
        <v>2000000</v>
      </c>
      <c r="I46" s="35" t="n">
        <f aca="false">I47+I48</f>
        <v>0</v>
      </c>
      <c r="J46" s="36" t="n">
        <f aca="false">H46+I46</f>
        <v>2000000</v>
      </c>
      <c r="K46" s="34" t="n">
        <f aca="false">K47+K48</f>
        <v>2000000</v>
      </c>
      <c r="L46" s="35" t="n">
        <f aca="false">L47+L48</f>
        <v>0</v>
      </c>
      <c r="M46" s="36" t="n">
        <f aca="false">K46+L46</f>
        <v>2000000</v>
      </c>
      <c r="N46" s="37"/>
    </row>
    <row r="47" customFormat="false" ht="15.75" hidden="false" customHeight="false" outlineLevel="0" collapsed="false">
      <c r="A47" s="3"/>
      <c r="B47" s="10"/>
      <c r="C47" s="39" t="s">
        <v>12</v>
      </c>
      <c r="D47" s="11" t="s">
        <v>64</v>
      </c>
      <c r="E47" s="11"/>
      <c r="F47" s="11"/>
      <c r="G47" s="40"/>
      <c r="H47" s="41" t="n">
        <v>2000000</v>
      </c>
      <c r="I47" s="42" t="n">
        <v>0</v>
      </c>
      <c r="J47" s="43" t="n">
        <f aca="false">H47+I47</f>
        <v>2000000</v>
      </c>
      <c r="K47" s="41" t="n">
        <v>2000000</v>
      </c>
      <c r="L47" s="42" t="n">
        <v>0</v>
      </c>
      <c r="M47" s="43" t="n">
        <f aca="false">K47+L47</f>
        <v>2000000</v>
      </c>
      <c r="N47" s="16"/>
    </row>
    <row r="48" customFormat="false" ht="15.75" hidden="false" customHeight="false" outlineLevel="0" collapsed="false">
      <c r="A48" s="3"/>
      <c r="B48" s="10"/>
      <c r="C48" s="39" t="s">
        <v>14</v>
      </c>
      <c r="D48" s="11" t="s">
        <v>65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6</v>
      </c>
      <c r="C49" s="13" t="s">
        <v>67</v>
      </c>
      <c r="D49" s="18"/>
      <c r="E49" s="18"/>
      <c r="F49" s="18"/>
      <c r="G49" s="44" t="s">
        <v>63</v>
      </c>
      <c r="H49" s="34" t="n">
        <f aca="false">H50+H51</f>
        <v>2990000</v>
      </c>
      <c r="I49" s="35" t="n">
        <f aca="false">I50+I51</f>
        <v>0</v>
      </c>
      <c r="J49" s="36" t="n">
        <f aca="false">H49+I49</f>
        <v>2990000</v>
      </c>
      <c r="K49" s="34" t="n">
        <f aca="false">K50+K51</f>
        <v>2990000</v>
      </c>
      <c r="L49" s="35" t="n">
        <f aca="false">L50+L51</f>
        <v>0</v>
      </c>
      <c r="M49" s="36" t="n">
        <f aca="false">K49+L49</f>
        <v>2990000</v>
      </c>
      <c r="N49" s="37"/>
    </row>
    <row r="50" customFormat="false" ht="15.75" hidden="false" customHeight="false" outlineLevel="0" collapsed="false">
      <c r="A50" s="3"/>
      <c r="B50" s="10"/>
      <c r="C50" s="39" t="s">
        <v>12</v>
      </c>
      <c r="D50" s="11" t="s">
        <v>68</v>
      </c>
      <c r="E50" s="11"/>
      <c r="F50" s="11"/>
      <c r="G50" s="40"/>
      <c r="H50" s="41" t="n">
        <v>2972200</v>
      </c>
      <c r="I50" s="42" t="n">
        <v>0</v>
      </c>
      <c r="J50" s="43" t="n">
        <f aca="false">H50+I50</f>
        <v>2972200</v>
      </c>
      <c r="K50" s="41" t="n">
        <v>2972200</v>
      </c>
      <c r="L50" s="42" t="n">
        <v>0</v>
      </c>
      <c r="M50" s="43" t="n">
        <f aca="false">K50+L50</f>
        <v>2972200</v>
      </c>
      <c r="N50" s="16"/>
    </row>
    <row r="51" customFormat="false" ht="15.75" hidden="false" customHeight="false" outlineLevel="0" collapsed="false">
      <c r="A51" s="3"/>
      <c r="B51" s="10"/>
      <c r="C51" s="39" t="s">
        <v>14</v>
      </c>
      <c r="D51" s="11" t="s">
        <v>69</v>
      </c>
      <c r="E51" s="11"/>
      <c r="F51" s="11"/>
      <c r="G51" s="40"/>
      <c r="H51" s="41" t="n">
        <v>17800</v>
      </c>
      <c r="I51" s="42" t="n">
        <v>0</v>
      </c>
      <c r="J51" s="43" t="n">
        <f aca="false">H51+I51</f>
        <v>17800</v>
      </c>
      <c r="K51" s="41" t="n">
        <v>17800</v>
      </c>
      <c r="L51" s="42" t="n">
        <v>0</v>
      </c>
      <c r="M51" s="43" t="n">
        <f aca="false">K51+L51</f>
        <v>17800</v>
      </c>
      <c r="N51" s="16"/>
      <c r="P51" s="38"/>
    </row>
    <row r="52" s="38" customFormat="true" ht="16.5" hidden="false" customHeight="false" outlineLevel="0" collapsed="false">
      <c r="A52" s="31"/>
      <c r="B52" s="63" t="s">
        <v>70</v>
      </c>
      <c r="C52" s="13" t="s">
        <v>71</v>
      </c>
      <c r="D52" s="18"/>
      <c r="E52" s="18"/>
      <c r="F52" s="18"/>
      <c r="G52" s="44" t="s">
        <v>72</v>
      </c>
      <c r="H52" s="34" t="n">
        <f aca="false">H53+H54</f>
        <v>105653</v>
      </c>
      <c r="I52" s="35" t="n">
        <f aca="false">I53+I54</f>
        <v>0</v>
      </c>
      <c r="J52" s="36" t="n">
        <f aca="false">H52+I52</f>
        <v>105653</v>
      </c>
      <c r="K52" s="34" t="n">
        <f aca="false">K53+K54</f>
        <v>105653</v>
      </c>
      <c r="L52" s="35" t="n">
        <f aca="false">L53+L54</f>
        <v>0</v>
      </c>
      <c r="M52" s="36" t="n">
        <f aca="false">K52+L52</f>
        <v>105653</v>
      </c>
      <c r="N52" s="37"/>
    </row>
    <row r="53" customFormat="false" ht="15.75" hidden="false" customHeight="false" outlineLevel="0" collapsed="false">
      <c r="A53" s="3"/>
      <c r="B53" s="10"/>
      <c r="C53" s="39" t="s">
        <v>12</v>
      </c>
      <c r="D53" s="11" t="s">
        <v>31</v>
      </c>
      <c r="E53" s="11"/>
      <c r="F53" s="11"/>
      <c r="G53" s="40"/>
      <c r="H53" s="41" t="n">
        <v>105653</v>
      </c>
      <c r="I53" s="42" t="n">
        <v>0</v>
      </c>
      <c r="J53" s="43" t="n">
        <f aca="false">H53+I53</f>
        <v>105653</v>
      </c>
      <c r="K53" s="41" t="n">
        <v>105653</v>
      </c>
      <c r="L53" s="42" t="n">
        <v>0</v>
      </c>
      <c r="M53" s="43" t="n">
        <f aca="false">K53+L53</f>
        <v>105653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4</v>
      </c>
      <c r="D54" s="11" t="s">
        <v>73</v>
      </c>
      <c r="E54" s="11"/>
      <c r="F54" s="11"/>
      <c r="G54" s="40"/>
      <c r="H54" s="41" t="n">
        <v>0</v>
      </c>
      <c r="I54" s="42" t="n">
        <v>0</v>
      </c>
      <c r="J54" s="43" t="n">
        <f aca="false">H54+I54</f>
        <v>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4</v>
      </c>
      <c r="C55" s="13" t="s">
        <v>75</v>
      </c>
      <c r="D55" s="18"/>
      <c r="E55" s="18"/>
      <c r="F55" s="18"/>
      <c r="G55" s="44" t="s">
        <v>76</v>
      </c>
      <c r="H55" s="34" t="n">
        <f aca="false">H56+H57</f>
        <v>11451809</v>
      </c>
      <c r="I55" s="35" t="n">
        <f aca="false">I56+I57</f>
        <v>0</v>
      </c>
      <c r="J55" s="36" t="n">
        <f aca="false">H55+I55</f>
        <v>11451809</v>
      </c>
      <c r="K55" s="34" t="n">
        <f aca="false">K56+K57</f>
        <v>10706436</v>
      </c>
      <c r="L55" s="35" t="n">
        <f aca="false">L56+L57</f>
        <v>0</v>
      </c>
      <c r="M55" s="36" t="n">
        <f aca="false">K55+L55</f>
        <v>10706436</v>
      </c>
      <c r="N55" s="37"/>
    </row>
    <row r="56" customFormat="false" ht="15.75" hidden="false" customHeight="false" outlineLevel="0" collapsed="false">
      <c r="A56" s="3"/>
      <c r="B56" s="10"/>
      <c r="C56" s="39" t="s">
        <v>12</v>
      </c>
      <c r="D56" s="11" t="s">
        <v>77</v>
      </c>
      <c r="E56" s="11"/>
      <c r="F56" s="11"/>
      <c r="G56" s="40"/>
      <c r="H56" s="41" t="n">
        <v>37935504</v>
      </c>
      <c r="I56" s="42" t="n">
        <v>0</v>
      </c>
      <c r="J56" s="43" t="n">
        <f aca="false">H56+I56</f>
        <v>37935504</v>
      </c>
      <c r="K56" s="41" t="n">
        <v>34853438</v>
      </c>
      <c r="L56" s="42" t="n">
        <v>0</v>
      </c>
      <c r="M56" s="43" t="n">
        <f aca="false">K56+L56</f>
        <v>34853438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4</v>
      </c>
      <c r="D57" s="11" t="s">
        <v>78</v>
      </c>
      <c r="E57" s="11"/>
      <c r="F57" s="11"/>
      <c r="G57" s="40"/>
      <c r="H57" s="41" t="n">
        <v>-26483695</v>
      </c>
      <c r="I57" s="42" t="n">
        <v>0</v>
      </c>
      <c r="J57" s="43" t="n">
        <f aca="false">H57+I57</f>
        <v>-26483695</v>
      </c>
      <c r="K57" s="41" t="n">
        <v>-24147002</v>
      </c>
      <c r="L57" s="42" t="n">
        <v>0</v>
      </c>
      <c r="M57" s="43" t="n">
        <f aca="false">K57+L57</f>
        <v>-24147002</v>
      </c>
      <c r="N57" s="16"/>
      <c r="P57" s="38"/>
    </row>
    <row r="58" s="38" customFormat="true" ht="16.5" hidden="false" customHeight="false" outlineLevel="0" collapsed="false">
      <c r="A58" s="31"/>
      <c r="B58" s="63" t="s">
        <v>79</v>
      </c>
      <c r="C58" s="13" t="s">
        <v>80</v>
      </c>
      <c r="D58" s="18"/>
      <c r="E58" s="18"/>
      <c r="F58" s="18"/>
      <c r="G58" s="44" t="s">
        <v>81</v>
      </c>
      <c r="H58" s="61" t="n">
        <v>21962781</v>
      </c>
      <c r="I58" s="62" t="n">
        <v>1647912</v>
      </c>
      <c r="J58" s="36" t="n">
        <f aca="false">H58+I58</f>
        <v>23610693</v>
      </c>
      <c r="K58" s="61" t="n">
        <v>15842695</v>
      </c>
      <c r="L58" s="62" t="n">
        <v>358408</v>
      </c>
      <c r="M58" s="36" t="n">
        <f aca="false">K58+L58</f>
        <v>16201103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2</v>
      </c>
      <c r="D60" s="68"/>
      <c r="E60" s="68"/>
      <c r="F60" s="68"/>
      <c r="G60" s="69" t="s">
        <v>83</v>
      </c>
      <c r="H60" s="68" t="n">
        <f aca="false">H58+H55+H52+H49+H46+H45+H44+H41+H37+H27+H24+H19+H13+H9</f>
        <v>821780101</v>
      </c>
      <c r="I60" s="70" t="n">
        <f aca="false">I58+I55+I52+I49+I46+I45+I44+I41+I37+I27+I24+I19+I13+I9</f>
        <v>3239720226</v>
      </c>
      <c r="J60" s="71" t="n">
        <f aca="false">H60+I60</f>
        <v>4061500327</v>
      </c>
      <c r="K60" s="68" t="n">
        <f aca="false">K58+K55+K52+K49+K46+K45+K44+K41+K37+K27+K24+K19+K13+K9</f>
        <v>734843747</v>
      </c>
      <c r="L60" s="70" t="n">
        <f aca="false">L58+L55+L52+L49+L46+L45+L44+L41+L37+L27+L24+L19+L13+L9</f>
        <v>1779052826</v>
      </c>
      <c r="M60" s="71" t="n">
        <f aca="false">K60+L60</f>
        <v>2513896573</v>
      </c>
      <c r="N60" s="37"/>
    </row>
    <row r="61" customFormat="false" ht="16.5" hidden="false" customHeight="false" outlineLevel="0" collapsed="false">
      <c r="A61" s="3"/>
      <c r="B61" s="10" t="s">
        <v>84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J62" activeCellId="0" sqref="J62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LİMASOL TÜRK KOOPERATİF BANKASI LTD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5</v>
      </c>
      <c r="D7" s="100"/>
      <c r="E7" s="96"/>
      <c r="F7" s="96"/>
      <c r="G7" s="97" t="s">
        <v>6</v>
      </c>
      <c r="H7" s="96"/>
      <c r="I7" s="101" t="n">
        <f aca="false">Aktifler!I7</f>
        <v>44561</v>
      </c>
      <c r="J7" s="102"/>
      <c r="K7" s="96"/>
      <c r="L7" s="101" t="n">
        <f aca="false">Aktifler!L7</f>
        <v>44196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7</v>
      </c>
      <c r="I8" s="109" t="s">
        <v>8</v>
      </c>
      <c r="J8" s="110" t="s">
        <v>9</v>
      </c>
      <c r="K8" s="108" t="s">
        <v>7</v>
      </c>
      <c r="L8" s="109" t="s">
        <v>8</v>
      </c>
      <c r="M8" s="110" t="s">
        <v>9</v>
      </c>
      <c r="N8" s="99"/>
    </row>
    <row r="9" s="119" customFormat="true" ht="16.5" hidden="false" customHeight="false" outlineLevel="0" collapsed="false">
      <c r="A9" s="111"/>
      <c r="B9" s="112" t="s">
        <v>10</v>
      </c>
      <c r="C9" s="113" t="s">
        <v>86</v>
      </c>
      <c r="D9" s="113"/>
      <c r="E9" s="113"/>
      <c r="F9" s="113"/>
      <c r="G9" s="114" t="s">
        <v>87</v>
      </c>
      <c r="H9" s="115" t="n">
        <f aca="false">H10+H11+H12+H13+H14+H15</f>
        <v>550209064</v>
      </c>
      <c r="I9" s="116" t="n">
        <f aca="false">I10+I11+I12+I13+I14+I15</f>
        <v>3220834618</v>
      </c>
      <c r="J9" s="117" t="n">
        <f aca="false">H9+I9</f>
        <v>3771043682</v>
      </c>
      <c r="K9" s="115" t="n">
        <f aca="false">K10+K11+K12+K13+K14+K15</f>
        <v>556639753</v>
      </c>
      <c r="L9" s="116" t="n">
        <f aca="false">L10+L11+L12+L13+L14+L15</f>
        <v>1719783207</v>
      </c>
      <c r="M9" s="117" t="n">
        <f aca="false">K9+L9</f>
        <v>2276422960</v>
      </c>
      <c r="N9" s="118"/>
    </row>
    <row r="10" customFormat="false" ht="15.75" hidden="false" customHeight="false" outlineLevel="0" collapsed="false">
      <c r="B10" s="95"/>
      <c r="C10" s="97" t="s">
        <v>12</v>
      </c>
      <c r="D10" s="96" t="s">
        <v>88</v>
      </c>
      <c r="E10" s="96"/>
      <c r="F10" s="96"/>
      <c r="G10" s="120"/>
      <c r="H10" s="121" t="n">
        <v>386930402</v>
      </c>
      <c r="I10" s="122" t="n">
        <v>2615590129</v>
      </c>
      <c r="J10" s="123" t="n">
        <f aca="false">H10+I10</f>
        <v>3002520531</v>
      </c>
      <c r="K10" s="121" t="n">
        <v>408179813</v>
      </c>
      <c r="L10" s="122" t="n">
        <v>1373874411</v>
      </c>
      <c r="M10" s="123" t="n">
        <f aca="false">K10+L10</f>
        <v>1782054224</v>
      </c>
      <c r="N10" s="99"/>
    </row>
    <row r="11" customFormat="false" ht="15.75" hidden="false" customHeight="false" outlineLevel="0" collapsed="false">
      <c r="B11" s="95"/>
      <c r="C11" s="97" t="s">
        <v>14</v>
      </c>
      <c r="D11" s="124" t="s">
        <v>89</v>
      </c>
      <c r="E11" s="96"/>
      <c r="F11" s="96"/>
      <c r="G11" s="120"/>
      <c r="H11" s="121" t="n">
        <v>102577366</v>
      </c>
      <c r="I11" s="122" t="n">
        <v>15615225</v>
      </c>
      <c r="J11" s="123" t="n">
        <f aca="false">H11+I11</f>
        <v>118192591</v>
      </c>
      <c r="K11" s="121" t="n">
        <v>89193463</v>
      </c>
      <c r="L11" s="122" t="n">
        <v>11370949</v>
      </c>
      <c r="M11" s="123" t="n">
        <f aca="false">K11+L11</f>
        <v>100564412</v>
      </c>
      <c r="N11" s="99"/>
    </row>
    <row r="12" customFormat="false" ht="15.75" hidden="false" customHeight="false" outlineLevel="0" collapsed="false">
      <c r="B12" s="95"/>
      <c r="C12" s="97" t="s">
        <v>16</v>
      </c>
      <c r="D12" s="96" t="s">
        <v>90</v>
      </c>
      <c r="E12" s="96"/>
      <c r="F12" s="96"/>
      <c r="G12" s="120"/>
      <c r="H12" s="121" t="n">
        <v>38711182</v>
      </c>
      <c r="I12" s="122" t="n">
        <v>457781333</v>
      </c>
      <c r="J12" s="123" t="n">
        <f aca="false">H12+I12</f>
        <v>496492515</v>
      </c>
      <c r="K12" s="121" t="n">
        <v>43042017</v>
      </c>
      <c r="L12" s="122" t="n">
        <v>279548707</v>
      </c>
      <c r="M12" s="123" t="n">
        <f aca="false">K12+L12</f>
        <v>322590724</v>
      </c>
      <c r="N12" s="99"/>
    </row>
    <row r="13" customFormat="false" ht="15.75" hidden="false" customHeight="false" outlineLevel="0" collapsed="false">
      <c r="B13" s="95"/>
      <c r="C13" s="97" t="s">
        <v>32</v>
      </c>
      <c r="D13" s="96" t="s">
        <v>91</v>
      </c>
      <c r="E13" s="96"/>
      <c r="F13" s="96"/>
      <c r="G13" s="120"/>
      <c r="H13" s="121" t="n">
        <v>21988265</v>
      </c>
      <c r="I13" s="122" t="n">
        <v>41038085</v>
      </c>
      <c r="J13" s="123" t="n">
        <f aca="false">H13+I13</f>
        <v>63026350</v>
      </c>
      <c r="K13" s="121" t="n">
        <v>16222611</v>
      </c>
      <c r="L13" s="122" t="n">
        <v>20111844</v>
      </c>
      <c r="M13" s="123" t="n">
        <f aca="false">K13+L13</f>
        <v>36334455</v>
      </c>
      <c r="N13" s="99"/>
    </row>
    <row r="14" customFormat="false" ht="15.75" hidden="false" customHeight="false" outlineLevel="0" collapsed="false">
      <c r="B14" s="95"/>
      <c r="C14" s="97" t="s">
        <v>92</v>
      </c>
      <c r="D14" s="96" t="s">
        <v>93</v>
      </c>
      <c r="E14" s="96"/>
      <c r="F14" s="96"/>
      <c r="G14" s="120"/>
      <c r="H14" s="121" t="n">
        <v>1849</v>
      </c>
      <c r="I14" s="122" t="n">
        <v>90809846</v>
      </c>
      <c r="J14" s="123" t="n">
        <f aca="false">H14+I14</f>
        <v>90811695</v>
      </c>
      <c r="K14" s="121" t="n">
        <v>1849</v>
      </c>
      <c r="L14" s="122" t="n">
        <v>34877296</v>
      </c>
      <c r="M14" s="123" t="n">
        <f aca="false">K14+L14</f>
        <v>34879145</v>
      </c>
      <c r="N14" s="99"/>
    </row>
    <row r="15" customFormat="false" ht="15.75" hidden="false" customHeight="false" outlineLevel="0" collapsed="false">
      <c r="B15" s="95"/>
      <c r="C15" s="97" t="s">
        <v>94</v>
      </c>
      <c r="D15" s="96" t="s">
        <v>95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6</v>
      </c>
      <c r="C16" s="125" t="s">
        <v>97</v>
      </c>
      <c r="D16" s="113"/>
      <c r="E16" s="113"/>
      <c r="F16" s="113"/>
      <c r="G16" s="126" t="s">
        <v>98</v>
      </c>
      <c r="H16" s="127" t="n">
        <v>0</v>
      </c>
      <c r="I16" s="128" t="n">
        <v>0</v>
      </c>
      <c r="J16" s="129" t="n">
        <f aca="false">H16+I16</f>
        <v>0</v>
      </c>
      <c r="K16" s="127" t="n">
        <v>0</v>
      </c>
      <c r="L16" s="128" t="n">
        <v>0</v>
      </c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6</v>
      </c>
      <c r="C17" s="125" t="s">
        <v>99</v>
      </c>
      <c r="D17" s="113"/>
      <c r="E17" s="113"/>
      <c r="F17" s="113"/>
      <c r="G17" s="130" t="s">
        <v>100</v>
      </c>
      <c r="H17" s="131" t="n">
        <f aca="false">H18+H19</f>
        <v>0</v>
      </c>
      <c r="I17" s="132" t="n">
        <f aca="false">I18+I19</f>
        <v>52134000</v>
      </c>
      <c r="J17" s="133" t="n">
        <f aca="false">H17+I17</f>
        <v>52134000</v>
      </c>
      <c r="K17" s="131" t="n">
        <f aca="false">K18+K19</f>
        <v>3835000</v>
      </c>
      <c r="L17" s="132" t="n">
        <f aca="false">L18+L19</f>
        <v>47685090</v>
      </c>
      <c r="M17" s="133" t="n">
        <f aca="false">K17+L17</f>
        <v>51520090</v>
      </c>
      <c r="N17" s="118"/>
    </row>
    <row r="18" customFormat="false" ht="15.75" hidden="false" customHeight="false" outlineLevel="0" collapsed="false">
      <c r="B18" s="95"/>
      <c r="C18" s="97" t="s">
        <v>12</v>
      </c>
      <c r="D18" s="96" t="s">
        <v>101</v>
      </c>
      <c r="E18" s="96"/>
      <c r="F18" s="96"/>
      <c r="G18" s="120"/>
      <c r="H18" s="121" t="n">
        <v>0</v>
      </c>
      <c r="I18" s="122" t="n">
        <v>52134000</v>
      </c>
      <c r="J18" s="123" t="n">
        <f aca="false">H18+I18</f>
        <v>52134000</v>
      </c>
      <c r="K18" s="121"/>
      <c r="L18" s="122" t="n">
        <v>36298000</v>
      </c>
      <c r="M18" s="123" t="n">
        <f aca="false">K18+L18</f>
        <v>36298000</v>
      </c>
      <c r="N18" s="99"/>
    </row>
    <row r="19" customFormat="false" ht="15.75" hidden="false" customHeight="false" outlineLevel="0" collapsed="false">
      <c r="B19" s="95"/>
      <c r="C19" s="97" t="s">
        <v>14</v>
      </c>
      <c r="D19" s="96" t="s">
        <v>102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3835000</v>
      </c>
      <c r="L19" s="135" t="n">
        <f aca="false">L20+L21+L22</f>
        <v>11387090</v>
      </c>
      <c r="M19" s="123" t="n">
        <f aca="false">K19+L19</f>
        <v>15222090</v>
      </c>
      <c r="N19" s="99"/>
    </row>
    <row r="20" customFormat="false" ht="15.75" hidden="false" customHeight="false" outlineLevel="0" collapsed="false">
      <c r="B20" s="95"/>
      <c r="C20" s="124"/>
      <c r="D20" s="124" t="s">
        <v>103</v>
      </c>
      <c r="E20" s="96"/>
      <c r="F20" s="96"/>
      <c r="G20" s="136"/>
      <c r="H20" s="137" t="n">
        <v>0</v>
      </c>
      <c r="I20" s="138" t="n">
        <v>0</v>
      </c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4</v>
      </c>
      <c r="E21" s="96"/>
      <c r="F21" s="96"/>
      <c r="G21" s="140"/>
      <c r="H21" s="137" t="n">
        <v>0</v>
      </c>
      <c r="I21" s="138" t="n">
        <v>0</v>
      </c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5</v>
      </c>
      <c r="E22" s="96"/>
      <c r="F22" s="96"/>
      <c r="G22" s="140"/>
      <c r="H22" s="137" t="n">
        <v>0</v>
      </c>
      <c r="I22" s="138" t="n">
        <v>0</v>
      </c>
      <c r="J22" s="141" t="n">
        <f aca="false">H22+I22</f>
        <v>0</v>
      </c>
      <c r="K22" s="137" t="n">
        <v>3835000</v>
      </c>
      <c r="L22" s="138" t="n">
        <v>11387090</v>
      </c>
      <c r="M22" s="141" t="n">
        <f aca="false">K22+L22</f>
        <v>15222090</v>
      </c>
      <c r="N22" s="99"/>
    </row>
    <row r="23" s="119" customFormat="true" ht="16.5" hidden="false" customHeight="false" outlineLevel="0" collapsed="false">
      <c r="A23" s="111"/>
      <c r="B23" s="112" t="s">
        <v>106</v>
      </c>
      <c r="C23" s="125" t="s">
        <v>107</v>
      </c>
      <c r="D23" s="113"/>
      <c r="E23" s="113"/>
      <c r="F23" s="113"/>
      <c r="G23" s="114" t="s">
        <v>108</v>
      </c>
      <c r="H23" s="142" t="n">
        <v>0</v>
      </c>
      <c r="I23" s="143" t="n">
        <v>0</v>
      </c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39</v>
      </c>
      <c r="C24" s="125" t="s">
        <v>109</v>
      </c>
      <c r="D24" s="113"/>
      <c r="E24" s="113"/>
      <c r="F24" s="113"/>
      <c r="G24" s="114" t="s">
        <v>110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2</v>
      </c>
      <c r="D25" s="96" t="s">
        <v>111</v>
      </c>
      <c r="E25" s="96"/>
      <c r="F25" s="96"/>
      <c r="G25" s="120"/>
      <c r="H25" s="121" t="n">
        <v>0</v>
      </c>
      <c r="I25" s="121" t="n">
        <v>0</v>
      </c>
      <c r="J25" s="123" t="n">
        <f aca="false">H25+I25</f>
        <v>0</v>
      </c>
      <c r="K25" s="121" t="n">
        <v>0</v>
      </c>
      <c r="L25" s="121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4</v>
      </c>
      <c r="D26" s="96" t="s">
        <v>112</v>
      </c>
      <c r="E26" s="96"/>
      <c r="F26" s="96"/>
      <c r="G26" s="120"/>
      <c r="H26" s="121" t="n">
        <v>0</v>
      </c>
      <c r="I26" s="121" t="n">
        <v>0</v>
      </c>
      <c r="J26" s="123" t="n">
        <f aca="false">H26+I26</f>
        <v>0</v>
      </c>
      <c r="K26" s="121" t="n">
        <v>0</v>
      </c>
      <c r="L26" s="121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6</v>
      </c>
      <c r="D27" s="96" t="s">
        <v>113</v>
      </c>
      <c r="E27" s="96"/>
      <c r="F27" s="96"/>
      <c r="G27" s="120"/>
      <c r="H27" s="121" t="n">
        <v>0</v>
      </c>
      <c r="I27" s="121" t="n">
        <v>0</v>
      </c>
      <c r="J27" s="123" t="n">
        <f aca="false">H27+I27</f>
        <v>0</v>
      </c>
      <c r="K27" s="121" t="n">
        <v>0</v>
      </c>
      <c r="L27" s="121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4</v>
      </c>
      <c r="C28" s="125" t="s">
        <v>115</v>
      </c>
      <c r="D28" s="113"/>
      <c r="E28" s="113"/>
      <c r="F28" s="113"/>
      <c r="G28" s="114"/>
      <c r="H28" s="115" t="n">
        <f aca="false">H29+H30+H31</f>
        <v>4226869</v>
      </c>
      <c r="I28" s="116" t="n">
        <f aca="false">I29+I30+I31</f>
        <v>14250570</v>
      </c>
      <c r="J28" s="117" t="n">
        <f aca="false">H28+I28</f>
        <v>18477439</v>
      </c>
      <c r="K28" s="115" t="n">
        <f aca="false">K29+K30+K31</f>
        <v>2518296</v>
      </c>
      <c r="L28" s="116" t="n">
        <f aca="false">L29+L30+L31</f>
        <v>7693048</v>
      </c>
      <c r="M28" s="117" t="n">
        <f aca="false">K28+L28</f>
        <v>10211344</v>
      </c>
      <c r="N28" s="118"/>
    </row>
    <row r="29" customFormat="false" ht="15.75" hidden="false" customHeight="false" outlineLevel="0" collapsed="false">
      <c r="B29" s="95"/>
      <c r="C29" s="97" t="s">
        <v>12</v>
      </c>
      <c r="D29" s="96" t="s">
        <v>116</v>
      </c>
      <c r="E29" s="96"/>
      <c r="F29" s="96"/>
      <c r="G29" s="120"/>
      <c r="H29" s="121" t="n">
        <v>4046757</v>
      </c>
      <c r="I29" s="122" t="n">
        <v>13742062</v>
      </c>
      <c r="J29" s="123" t="n">
        <f aca="false">H29+I29</f>
        <v>17788819</v>
      </c>
      <c r="K29" s="121" t="n">
        <v>2292789</v>
      </c>
      <c r="L29" s="122" t="n">
        <v>7398731</v>
      </c>
      <c r="M29" s="123" t="n">
        <f aca="false">K29+L29</f>
        <v>9691520</v>
      </c>
      <c r="N29" s="99"/>
    </row>
    <row r="30" customFormat="false" ht="15.75" hidden="false" customHeight="false" outlineLevel="0" collapsed="false">
      <c r="B30" s="95"/>
      <c r="C30" s="97" t="s">
        <v>14</v>
      </c>
      <c r="D30" s="96" t="s">
        <v>117</v>
      </c>
      <c r="E30" s="96"/>
      <c r="F30" s="96"/>
      <c r="G30" s="120"/>
      <c r="H30" s="121" t="n">
        <v>0</v>
      </c>
      <c r="I30" s="122" t="n">
        <v>24729</v>
      </c>
      <c r="J30" s="123" t="n">
        <f aca="false">H30+I30</f>
        <v>24729</v>
      </c>
      <c r="K30" s="121" t="n">
        <v>144561</v>
      </c>
      <c r="L30" s="122" t="n">
        <v>106942</v>
      </c>
      <c r="M30" s="123" t="n">
        <f aca="false">K30+L30</f>
        <v>251503</v>
      </c>
      <c r="N30" s="99"/>
    </row>
    <row r="31" customFormat="false" ht="15.75" hidden="false" customHeight="false" outlineLevel="0" collapsed="false">
      <c r="B31" s="95"/>
      <c r="C31" s="97" t="s">
        <v>16</v>
      </c>
      <c r="D31" s="96" t="s">
        <v>17</v>
      </c>
      <c r="E31" s="96"/>
      <c r="F31" s="96"/>
      <c r="G31" s="120"/>
      <c r="H31" s="121" t="n">
        <v>180112</v>
      </c>
      <c r="I31" s="122" t="n">
        <v>483779</v>
      </c>
      <c r="J31" s="123" t="n">
        <f aca="false">H31+I31</f>
        <v>663891</v>
      </c>
      <c r="K31" s="121" t="n">
        <v>80946</v>
      </c>
      <c r="L31" s="122" t="n">
        <v>187375</v>
      </c>
      <c r="M31" s="123" t="n">
        <f aca="false">K31+L31</f>
        <v>268321</v>
      </c>
      <c r="N31" s="99"/>
    </row>
    <row r="32" s="119" customFormat="true" ht="16.5" hidden="false" customHeight="false" outlineLevel="0" collapsed="false">
      <c r="A32" s="111"/>
      <c r="B32" s="112" t="s">
        <v>118</v>
      </c>
      <c r="C32" s="125" t="s">
        <v>119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2</v>
      </c>
      <c r="D33" s="96" t="s">
        <v>120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4</v>
      </c>
      <c r="D34" s="96" t="s">
        <v>121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6</v>
      </c>
      <c r="C35" s="125" t="s">
        <v>122</v>
      </c>
      <c r="D35" s="113"/>
      <c r="E35" s="113"/>
      <c r="F35" s="113"/>
      <c r="G35" s="114"/>
      <c r="H35" s="142" t="n">
        <v>4725355</v>
      </c>
      <c r="I35" s="143" t="n">
        <v>1213237</v>
      </c>
      <c r="J35" s="117" t="n">
        <f aca="false">H35+I35</f>
        <v>5938592</v>
      </c>
      <c r="K35" s="142" t="n">
        <v>4154735</v>
      </c>
      <c r="L35" s="143" t="n">
        <v>641892</v>
      </c>
      <c r="M35" s="117" t="n">
        <f aca="false">K35+L35</f>
        <v>4796627</v>
      </c>
      <c r="N35" s="118"/>
    </row>
    <row r="36" s="119" customFormat="true" ht="16.5" hidden="false" customHeight="false" outlineLevel="0" collapsed="false">
      <c r="A36" s="111"/>
      <c r="B36" s="112" t="s">
        <v>58</v>
      </c>
      <c r="C36" s="125" t="s">
        <v>123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1</v>
      </c>
      <c r="C37" s="125" t="s">
        <v>124</v>
      </c>
      <c r="D37" s="113"/>
      <c r="E37" s="113"/>
      <c r="F37" s="113"/>
      <c r="G37" s="114" t="s">
        <v>125</v>
      </c>
      <c r="H37" s="142" t="n">
        <v>9419747</v>
      </c>
      <c r="I37" s="143" t="n">
        <v>3300413</v>
      </c>
      <c r="J37" s="117" t="n">
        <f aca="false">H37+I37</f>
        <v>12720160</v>
      </c>
      <c r="K37" s="142" t="n">
        <v>10523765</v>
      </c>
      <c r="L37" s="143" t="n">
        <v>2166786</v>
      </c>
      <c r="M37" s="117" t="n">
        <f aca="false">K37+L37</f>
        <v>12690551</v>
      </c>
      <c r="N37" s="118"/>
    </row>
    <row r="38" s="119" customFormat="true" ht="16.5" hidden="false" customHeight="false" outlineLevel="0" collapsed="false">
      <c r="A38" s="111"/>
      <c r="B38" s="112" t="s">
        <v>66</v>
      </c>
      <c r="C38" s="125" t="s">
        <v>126</v>
      </c>
      <c r="D38" s="113"/>
      <c r="E38" s="113"/>
      <c r="F38" s="113"/>
      <c r="G38" s="114"/>
      <c r="H38" s="115" t="n">
        <f aca="false">H39+H40+H41+H42</f>
        <v>37294209</v>
      </c>
      <c r="I38" s="116" t="n">
        <f aca="false">I39+I40+I41+I42</f>
        <v>0</v>
      </c>
      <c r="J38" s="117" t="n">
        <f aca="false">H38+I38</f>
        <v>37294209</v>
      </c>
      <c r="K38" s="115" t="n">
        <f aca="false">K39+K40+K41+K42</f>
        <v>20571326</v>
      </c>
      <c r="L38" s="116" t="n">
        <f aca="false">L39+L40+L41+L42</f>
        <v>0</v>
      </c>
      <c r="M38" s="117" t="n">
        <f aca="false">K38+L38</f>
        <v>20571326</v>
      </c>
      <c r="N38" s="118"/>
    </row>
    <row r="39" customFormat="false" ht="15.75" hidden="false" customHeight="false" outlineLevel="0" collapsed="false">
      <c r="B39" s="95"/>
      <c r="C39" s="97" t="s">
        <v>12</v>
      </c>
      <c r="D39" s="96" t="s">
        <v>127</v>
      </c>
      <c r="E39" s="96"/>
      <c r="F39" s="96"/>
      <c r="G39" s="120"/>
      <c r="H39" s="121"/>
      <c r="I39" s="122"/>
      <c r="J39" s="123" t="n">
        <f aca="false">H39+I39</f>
        <v>0</v>
      </c>
      <c r="K39" s="121"/>
      <c r="L39" s="122"/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4</v>
      </c>
      <c r="D40" s="96" t="s">
        <v>128</v>
      </c>
      <c r="E40" s="96"/>
      <c r="F40" s="96"/>
      <c r="G40" s="120"/>
      <c r="H40" s="121" t="n">
        <v>32808203</v>
      </c>
      <c r="I40" s="122" t="n">
        <v>0</v>
      </c>
      <c r="J40" s="123" t="n">
        <f aca="false">H40+I40</f>
        <v>32808203</v>
      </c>
      <c r="K40" s="121" t="n">
        <v>17184708</v>
      </c>
      <c r="L40" s="122" t="n">
        <v>0</v>
      </c>
      <c r="M40" s="123" t="n">
        <f aca="false">K40+L40</f>
        <v>17184708</v>
      </c>
      <c r="N40" s="99"/>
    </row>
    <row r="41" customFormat="false" ht="15.75" hidden="false" customHeight="false" outlineLevel="0" collapsed="false">
      <c r="B41" s="95"/>
      <c r="C41" s="97" t="s">
        <v>16</v>
      </c>
      <c r="D41" s="96" t="s">
        <v>129</v>
      </c>
      <c r="E41" s="96"/>
      <c r="F41" s="96"/>
      <c r="G41" s="120"/>
      <c r="H41" s="121" t="n">
        <v>4486006</v>
      </c>
      <c r="I41" s="122" t="n">
        <v>0</v>
      </c>
      <c r="J41" s="123" t="n">
        <f aca="false">H41+I41</f>
        <v>4486006</v>
      </c>
      <c r="K41" s="121" t="n">
        <v>3386618</v>
      </c>
      <c r="L41" s="122" t="n">
        <v>0</v>
      </c>
      <c r="M41" s="123" t="n">
        <f aca="false">K41+L41</f>
        <v>3386618</v>
      </c>
      <c r="N41" s="99"/>
    </row>
    <row r="42" customFormat="false" ht="15.75" hidden="false" customHeight="false" outlineLevel="0" collapsed="false">
      <c r="B42" s="95"/>
      <c r="C42" s="97" t="s">
        <v>32</v>
      </c>
      <c r="D42" s="96" t="s">
        <v>130</v>
      </c>
      <c r="E42" s="96"/>
      <c r="F42" s="96"/>
      <c r="G42" s="120"/>
      <c r="H42" s="121" t="n">
        <v>0</v>
      </c>
      <c r="I42" s="122" t="n">
        <v>0</v>
      </c>
      <c r="J42" s="123" t="n">
        <f aca="false">H42+I42</f>
        <v>0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0</v>
      </c>
      <c r="C43" s="125" t="s">
        <v>131</v>
      </c>
      <c r="D43" s="113"/>
      <c r="E43" s="113"/>
      <c r="F43" s="113"/>
      <c r="G43" s="114" t="s">
        <v>132</v>
      </c>
      <c r="H43" s="142" t="n">
        <v>3971087</v>
      </c>
      <c r="I43" s="143" t="n">
        <v>6772083</v>
      </c>
      <c r="J43" s="117" t="n">
        <f aca="false">H43+I43</f>
        <v>10743170</v>
      </c>
      <c r="K43" s="142" t="n">
        <v>2972790</v>
      </c>
      <c r="L43" s="143" t="n">
        <v>4092463</v>
      </c>
      <c r="M43" s="117" t="n">
        <f aca="false">K43+L43</f>
        <v>7065253</v>
      </c>
      <c r="N43" s="118"/>
    </row>
    <row r="44" s="119" customFormat="true" ht="16.5" hidden="false" customHeight="false" outlineLevel="0" collapsed="false">
      <c r="A44" s="111"/>
      <c r="B44" s="112" t="s">
        <v>74</v>
      </c>
      <c r="C44" s="125" t="s">
        <v>133</v>
      </c>
      <c r="D44" s="113"/>
      <c r="E44" s="113"/>
      <c r="F44" s="113"/>
      <c r="G44" s="114" t="s">
        <v>134</v>
      </c>
      <c r="H44" s="115" t="n">
        <f aca="false">H45+H48+H52+H53+H54+H55</f>
        <v>130850931</v>
      </c>
      <c r="I44" s="116" t="n">
        <f aca="false">I45+I48+I52+I53+I54+I55</f>
        <v>0</v>
      </c>
      <c r="J44" s="117" t="n">
        <f aca="false">H44+I44</f>
        <v>130850931</v>
      </c>
      <c r="K44" s="115" t="n">
        <f aca="false">K45+K48+K52+K53+K54+K55</f>
        <v>107067961</v>
      </c>
      <c r="L44" s="116" t="n">
        <f aca="false">L45+L48+L52+L53+L54+L55</f>
        <v>0</v>
      </c>
      <c r="M44" s="117" t="n">
        <f aca="false">K44+L44</f>
        <v>107067961</v>
      </c>
      <c r="N44" s="118"/>
    </row>
    <row r="45" customFormat="false" ht="15.75" hidden="false" customHeight="false" outlineLevel="0" collapsed="false">
      <c r="B45" s="95"/>
      <c r="C45" s="97" t="s">
        <v>12</v>
      </c>
      <c r="D45" s="96" t="s">
        <v>135</v>
      </c>
      <c r="E45" s="96"/>
      <c r="F45" s="96"/>
      <c r="G45" s="120"/>
      <c r="H45" s="134" t="n">
        <f aca="false">H46+H47</f>
        <v>24245835</v>
      </c>
      <c r="I45" s="135" t="n">
        <f aca="false">I46+I47</f>
        <v>0</v>
      </c>
      <c r="J45" s="123" t="n">
        <f aca="false">H45+I45</f>
        <v>24245835</v>
      </c>
      <c r="K45" s="134" t="n">
        <f aca="false">K46+K47</f>
        <v>24013325</v>
      </c>
      <c r="L45" s="135" t="n">
        <f aca="false">L46+L47</f>
        <v>0</v>
      </c>
      <c r="M45" s="123" t="n">
        <f aca="false">K45+L45</f>
        <v>24013325</v>
      </c>
      <c r="N45" s="99"/>
    </row>
    <row r="46" customFormat="false" ht="15.75" hidden="false" customHeight="false" outlineLevel="0" collapsed="false">
      <c r="B46" s="95"/>
      <c r="C46" s="124"/>
      <c r="D46" s="96" t="s">
        <v>136</v>
      </c>
      <c r="E46" s="96"/>
      <c r="F46" s="96"/>
      <c r="G46" s="136"/>
      <c r="H46" s="144" t="n">
        <v>100000000</v>
      </c>
      <c r="I46" s="145" t="n">
        <v>0</v>
      </c>
      <c r="J46" s="123" t="n">
        <f aca="false">H46+I46</f>
        <v>100000000</v>
      </c>
      <c r="K46" s="144" t="n">
        <v>100000000</v>
      </c>
      <c r="L46" s="145" t="n">
        <v>0</v>
      </c>
      <c r="M46" s="123" t="n">
        <f aca="false">K46+L46</f>
        <v>100000000</v>
      </c>
      <c r="N46" s="99"/>
    </row>
    <row r="47" customFormat="false" ht="15.75" hidden="false" customHeight="false" outlineLevel="0" collapsed="false">
      <c r="B47" s="95"/>
      <c r="C47" s="124"/>
      <c r="D47" s="96" t="s">
        <v>137</v>
      </c>
      <c r="E47" s="96"/>
      <c r="F47" s="96"/>
      <c r="G47" s="140"/>
      <c r="H47" s="137" t="n">
        <v>-75754165</v>
      </c>
      <c r="I47" s="138" t="n">
        <v>0</v>
      </c>
      <c r="J47" s="123" t="n">
        <f aca="false">H47+I47</f>
        <v>-75754165</v>
      </c>
      <c r="K47" s="137" t="n">
        <v>-75986675</v>
      </c>
      <c r="L47" s="138" t="n">
        <v>0</v>
      </c>
      <c r="M47" s="123" t="n">
        <f aca="false">K47+L47</f>
        <v>-75986675</v>
      </c>
      <c r="N47" s="99"/>
    </row>
    <row r="48" customFormat="false" ht="15.75" hidden="false" customHeight="false" outlineLevel="0" collapsed="false">
      <c r="B48" s="95"/>
      <c r="C48" s="97" t="s">
        <v>14</v>
      </c>
      <c r="D48" s="124" t="s">
        <v>138</v>
      </c>
      <c r="E48" s="96"/>
      <c r="F48" s="96"/>
      <c r="G48" s="120"/>
      <c r="H48" s="134" t="n">
        <f aca="false">H49+H50+H51</f>
        <v>26100168</v>
      </c>
      <c r="I48" s="135" t="n">
        <f aca="false">I49+I50+I51</f>
        <v>0</v>
      </c>
      <c r="J48" s="123" t="n">
        <f aca="false">H48+I48</f>
        <v>26100168</v>
      </c>
      <c r="K48" s="134" t="n">
        <f aca="false">K49+K50+K51</f>
        <v>18999800</v>
      </c>
      <c r="L48" s="135" t="n">
        <f aca="false">L49+L50+L51</f>
        <v>0</v>
      </c>
      <c r="M48" s="123" t="n">
        <f aca="false">K48+L48</f>
        <v>18999800</v>
      </c>
      <c r="N48" s="99"/>
    </row>
    <row r="49" customFormat="false" ht="15.75" hidden="false" customHeight="false" outlineLevel="0" collapsed="false">
      <c r="B49" s="95"/>
      <c r="C49" s="97"/>
      <c r="D49" s="124" t="s">
        <v>139</v>
      </c>
      <c r="E49" s="96"/>
      <c r="F49" s="96"/>
      <c r="G49" s="146"/>
      <c r="H49" s="147" t="n">
        <v>26100168</v>
      </c>
      <c r="I49" s="148" t="n">
        <v>0</v>
      </c>
      <c r="J49" s="123" t="n">
        <f aca="false">H49+I49</f>
        <v>26100168</v>
      </c>
      <c r="K49" s="147" t="n">
        <v>18999800</v>
      </c>
      <c r="L49" s="148" t="n">
        <v>0</v>
      </c>
      <c r="M49" s="123" t="n">
        <f aca="false">K49+L49</f>
        <v>18999800</v>
      </c>
      <c r="N49" s="99"/>
    </row>
    <row r="50" customFormat="false" ht="15.75" hidden="false" customHeight="false" outlineLevel="0" collapsed="false">
      <c r="B50" s="95"/>
      <c r="C50" s="97"/>
      <c r="D50" s="124" t="s">
        <v>140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1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6</v>
      </c>
      <c r="D52" s="124" t="s">
        <v>142</v>
      </c>
      <c r="E52" s="96"/>
      <c r="F52" s="96"/>
      <c r="G52" s="120"/>
      <c r="H52" s="121" t="n">
        <v>78300503</v>
      </c>
      <c r="I52" s="122" t="n">
        <v>0</v>
      </c>
      <c r="J52" s="123" t="n">
        <f aca="false">H52+I52</f>
        <v>78300503</v>
      </c>
      <c r="K52" s="121" t="n">
        <v>61850411</v>
      </c>
      <c r="L52" s="122" t="n">
        <v>0</v>
      </c>
      <c r="M52" s="123" t="n">
        <f aca="false">K52+L52</f>
        <v>61850411</v>
      </c>
      <c r="N52" s="99"/>
    </row>
    <row r="53" customFormat="false" ht="15.75" hidden="false" customHeight="false" outlineLevel="0" collapsed="false">
      <c r="B53" s="95"/>
      <c r="C53" s="97" t="s">
        <v>32</v>
      </c>
      <c r="D53" s="96" t="s">
        <v>143</v>
      </c>
      <c r="E53" s="96"/>
      <c r="F53" s="96"/>
      <c r="G53" s="120"/>
      <c r="H53" s="121" t="n">
        <v>2204425</v>
      </c>
      <c r="I53" s="122" t="n">
        <v>0</v>
      </c>
      <c r="J53" s="123" t="n">
        <f aca="false">H53+I53</f>
        <v>2204425</v>
      </c>
      <c r="K53" s="121" t="n">
        <v>2204425</v>
      </c>
      <c r="L53" s="122"/>
      <c r="M53" s="123" t="n">
        <f aca="false">K53+L53</f>
        <v>2204425</v>
      </c>
      <c r="N53" s="99"/>
    </row>
    <row r="54" customFormat="false" ht="15.75" hidden="false" customHeight="false" outlineLevel="0" collapsed="false">
      <c r="B54" s="95"/>
      <c r="C54" s="97" t="s">
        <v>92</v>
      </c>
      <c r="D54" s="96" t="s">
        <v>144</v>
      </c>
      <c r="E54" s="96"/>
      <c r="F54" s="96"/>
      <c r="G54" s="120" t="s">
        <v>145</v>
      </c>
      <c r="H54" s="121" t="n">
        <v>0</v>
      </c>
      <c r="I54" s="122" t="n">
        <v>0</v>
      </c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4</v>
      </c>
      <c r="D55" s="96" t="s">
        <v>146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7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48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79</v>
      </c>
      <c r="C58" s="125" t="s">
        <v>149</v>
      </c>
      <c r="D58" s="113"/>
      <c r="E58" s="113"/>
      <c r="F58" s="113"/>
      <c r="G58" s="114"/>
      <c r="H58" s="115" t="n">
        <f aca="false">H59+H60</f>
        <v>22298144</v>
      </c>
      <c r="I58" s="116" t="n">
        <f aca="false">I59+I60</f>
        <v>0</v>
      </c>
      <c r="J58" s="117" t="n">
        <f aca="false">H58+I58</f>
        <v>22298144</v>
      </c>
      <c r="K58" s="115" t="n">
        <f aca="false">K59+K60</f>
        <v>23550461</v>
      </c>
      <c r="L58" s="116" t="n">
        <f aca="false">L59+L60</f>
        <v>0</v>
      </c>
      <c r="M58" s="117" t="n">
        <f aca="false">K58+L58</f>
        <v>23550461</v>
      </c>
      <c r="N58" s="118"/>
    </row>
    <row r="59" customFormat="false" ht="15.75" hidden="false" customHeight="false" outlineLevel="0" collapsed="false">
      <c r="B59" s="95"/>
      <c r="C59" s="97" t="s">
        <v>12</v>
      </c>
      <c r="D59" s="124" t="s">
        <v>150</v>
      </c>
      <c r="E59" s="96"/>
      <c r="F59" s="96"/>
      <c r="G59" s="120"/>
      <c r="H59" s="121" t="n">
        <v>22298144</v>
      </c>
      <c r="I59" s="122" t="n">
        <v>0</v>
      </c>
      <c r="J59" s="123" t="n">
        <f aca="false">H59+I59</f>
        <v>22298144</v>
      </c>
      <c r="K59" s="121" t="n">
        <v>23550461</v>
      </c>
      <c r="L59" s="122"/>
      <c r="M59" s="123" t="n">
        <f aca="false">K59+L59</f>
        <v>23550461</v>
      </c>
      <c r="N59" s="99"/>
    </row>
    <row r="60" customFormat="false" ht="15.75" hidden="false" customHeight="false" outlineLevel="0" collapsed="false">
      <c r="B60" s="95"/>
      <c r="C60" s="97" t="s">
        <v>14</v>
      </c>
      <c r="D60" s="124" t="s">
        <v>151</v>
      </c>
      <c r="E60" s="96"/>
      <c r="F60" s="96"/>
      <c r="G60" s="120"/>
      <c r="H60" s="121"/>
      <c r="I60" s="122"/>
      <c r="J60" s="123" t="n">
        <f aca="false">H60+I60</f>
        <v>0</v>
      </c>
      <c r="K60" s="121"/>
      <c r="L60" s="122"/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2</v>
      </c>
      <c r="D62" s="113"/>
      <c r="E62" s="113"/>
      <c r="F62" s="113"/>
      <c r="G62" s="155" t="s">
        <v>83</v>
      </c>
      <c r="H62" s="156" t="n">
        <f aca="false">H58+H44+H43+H38+H37+H36+H35+H32+H28+H24+H17+H16+H9+H23</f>
        <v>762995406</v>
      </c>
      <c r="I62" s="157" t="n">
        <f aca="false">I58+I44+I43+I38+I37+I36+I35+I32+I28+I24+I23+I17+I16+I9</f>
        <v>3298504921</v>
      </c>
      <c r="J62" s="158" t="n">
        <f aca="false">H62+I62</f>
        <v>4061500327</v>
      </c>
      <c r="K62" s="156" t="n">
        <f aca="false">K58+K44+K43+K38+K37+K36+K35+K32+K28+K24+K17+K16+K9+K23</f>
        <v>731834087</v>
      </c>
      <c r="L62" s="157" t="n">
        <f aca="false">L58+L44+L43+L38+L37+L36+L35+L32+L28+L24+L23+L17+L16+L9</f>
        <v>1782062486</v>
      </c>
      <c r="M62" s="158" t="n">
        <f aca="false">K62+L62</f>
        <v>2513896573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3</v>
      </c>
      <c r="D64" s="96"/>
      <c r="E64" s="96"/>
      <c r="F64" s="160"/>
      <c r="G64" s="152" t="s">
        <v>20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0</v>
      </c>
      <c r="C66" s="124" t="s">
        <v>154</v>
      </c>
      <c r="D66" s="96"/>
      <c r="E66" s="96"/>
      <c r="F66" s="160"/>
      <c r="G66" s="161" t="s">
        <v>28</v>
      </c>
      <c r="H66" s="162" t="n">
        <v>14776477</v>
      </c>
      <c r="I66" s="163" t="n">
        <v>46423885</v>
      </c>
      <c r="J66" s="164" t="n">
        <f aca="false">H66+I66</f>
        <v>61200362</v>
      </c>
      <c r="K66" s="162" t="n">
        <v>15945257</v>
      </c>
      <c r="L66" s="163" t="n">
        <v>36681300</v>
      </c>
      <c r="M66" s="164" t="n">
        <f aca="false">K66+L66</f>
        <v>52626557</v>
      </c>
      <c r="N66" s="99"/>
    </row>
    <row r="67" customFormat="false" ht="16.5" hidden="false" customHeight="false" outlineLevel="0" collapsed="false">
      <c r="B67" s="95" t="s">
        <v>18</v>
      </c>
      <c r="C67" s="124" t="s">
        <v>155</v>
      </c>
      <c r="D67" s="96"/>
      <c r="E67" s="96"/>
      <c r="F67" s="160"/>
      <c r="G67" s="161" t="s">
        <v>36</v>
      </c>
      <c r="H67" s="162" t="n">
        <v>86932771</v>
      </c>
      <c r="I67" s="163" t="n">
        <v>148777637</v>
      </c>
      <c r="J67" s="164" t="n">
        <f aca="false">H67+I67</f>
        <v>235710408</v>
      </c>
      <c r="K67" s="162" t="n">
        <v>47399932</v>
      </c>
      <c r="L67" s="163" t="n">
        <v>0</v>
      </c>
      <c r="M67" s="164" t="n">
        <f aca="false">K67+L67</f>
        <v>47399932</v>
      </c>
      <c r="N67" s="99"/>
    </row>
    <row r="68" customFormat="false" ht="16.5" hidden="false" customHeight="false" outlineLevel="0" collapsed="false">
      <c r="B68" s="95" t="s">
        <v>26</v>
      </c>
      <c r="C68" s="124" t="s">
        <v>156</v>
      </c>
      <c r="D68" s="96"/>
      <c r="E68" s="96"/>
      <c r="F68" s="160"/>
      <c r="G68" s="161" t="s">
        <v>41</v>
      </c>
      <c r="H68" s="162" t="n">
        <v>567495</v>
      </c>
      <c r="I68" s="163" t="n">
        <v>610381</v>
      </c>
      <c r="J68" s="164" t="n">
        <f aca="false">H68+I68</f>
        <v>1177876</v>
      </c>
      <c r="K68" s="162" t="n">
        <v>0</v>
      </c>
      <c r="L68" s="163" t="n">
        <v>53377383</v>
      </c>
      <c r="M68" s="164" t="n">
        <f aca="false">K68+L68</f>
        <v>53377383</v>
      </c>
      <c r="N68" s="99"/>
    </row>
    <row r="69" customFormat="false" ht="16.5" hidden="false" customHeight="false" outlineLevel="0" collapsed="false">
      <c r="B69" s="95" t="s">
        <v>34</v>
      </c>
      <c r="C69" s="124" t="s">
        <v>157</v>
      </c>
      <c r="D69" s="96"/>
      <c r="E69" s="96"/>
      <c r="F69" s="160"/>
      <c r="G69" s="161"/>
      <c r="H69" s="162" t="n">
        <v>387965746</v>
      </c>
      <c r="I69" s="165" t="n">
        <v>1671866142</v>
      </c>
      <c r="J69" s="166" t="n">
        <f aca="false">H69+I69</f>
        <v>2059831888</v>
      </c>
      <c r="K69" s="162" t="n">
        <v>344056455</v>
      </c>
      <c r="L69" s="165" t="n">
        <v>1320472282</v>
      </c>
      <c r="M69" s="166" t="n">
        <f aca="false">K69+L69</f>
        <v>1664528737</v>
      </c>
      <c r="N69" s="99"/>
    </row>
    <row r="70" s="119" customFormat="true" ht="16.5" hidden="false" customHeight="false" outlineLevel="0" collapsed="false">
      <c r="A70" s="111"/>
      <c r="B70" s="167"/>
      <c r="C70" s="168" t="s">
        <v>9</v>
      </c>
      <c r="D70" s="157"/>
      <c r="E70" s="157"/>
      <c r="F70" s="169"/>
      <c r="G70" s="170"/>
      <c r="H70" s="156" t="n">
        <f aca="false">H66+H67+H68+H69</f>
        <v>490242489</v>
      </c>
      <c r="I70" s="157" t="n">
        <f aca="false">I66+I67+I68+I69</f>
        <v>1867678045</v>
      </c>
      <c r="J70" s="171" t="n">
        <f aca="false">H70+I70</f>
        <v>2357920534</v>
      </c>
      <c r="K70" s="156" t="n">
        <f aca="false">K66+K67+K68+K69</f>
        <v>407401644</v>
      </c>
      <c r="L70" s="157" t="n">
        <f aca="false">L66+L67+L68+L69</f>
        <v>1410530965</v>
      </c>
      <c r="M70" s="158" t="n">
        <f aca="false">K70+L70</f>
        <v>1817932609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7" activeCellId="0" sqref="H9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LİMASOL TÜRK KOOPERATİF BANKASI LTD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58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6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n">
        <f aca="false">Aktifler!I7</f>
        <v>44561</v>
      </c>
      <c r="I8" s="101" t="n">
        <f aca="false">Aktifler!L7</f>
        <v>44196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0</v>
      </c>
      <c r="C10" s="204" t="s">
        <v>159</v>
      </c>
      <c r="D10" s="195"/>
      <c r="E10" s="195"/>
      <c r="F10" s="195"/>
      <c r="G10" s="207" t="s">
        <v>20</v>
      </c>
      <c r="H10" s="208" t="n">
        <f aca="false">H11+H19+H20+H25+H28</f>
        <v>221374650</v>
      </c>
      <c r="I10" s="208" t="n">
        <f aca="false">I11+I19+I20+I25+I28</f>
        <v>151810869</v>
      </c>
      <c r="J10" s="197"/>
    </row>
    <row r="11" customFormat="false" ht="15.75" hidden="false" customHeight="false" outlineLevel="0" collapsed="false">
      <c r="B11" s="194"/>
      <c r="C11" s="200" t="s">
        <v>12</v>
      </c>
      <c r="D11" s="195" t="s">
        <v>160</v>
      </c>
      <c r="E11" s="195"/>
      <c r="F11" s="195"/>
      <c r="G11" s="209"/>
      <c r="H11" s="210" t="n">
        <f aca="false">H12+H15+H18</f>
        <v>183419800</v>
      </c>
      <c r="I11" s="210" t="n">
        <f aca="false">I12+I15+I18</f>
        <v>128545066</v>
      </c>
      <c r="J11" s="197"/>
    </row>
    <row r="12" customFormat="false" ht="15.75" hidden="false" customHeight="false" outlineLevel="0" collapsed="false">
      <c r="B12" s="194"/>
      <c r="C12" s="211"/>
      <c r="D12" s="195" t="s">
        <v>161</v>
      </c>
      <c r="E12" s="195"/>
      <c r="F12" s="195"/>
      <c r="G12" s="212"/>
      <c r="H12" s="213" t="n">
        <f aca="false">H13+H14</f>
        <v>60645399</v>
      </c>
      <c r="I12" s="213" t="n">
        <f aca="false">I13+I14</f>
        <v>45870669</v>
      </c>
      <c r="J12" s="197"/>
    </row>
    <row r="13" customFormat="false" ht="15.75" hidden="false" customHeight="false" outlineLevel="0" collapsed="false">
      <c r="B13" s="194"/>
      <c r="C13" s="211"/>
      <c r="D13" s="195" t="s">
        <v>162</v>
      </c>
      <c r="E13" s="195"/>
      <c r="F13" s="195"/>
      <c r="G13" s="214"/>
      <c r="H13" s="215" t="n">
        <v>15884822</v>
      </c>
      <c r="I13" s="215" t="n">
        <v>13324227</v>
      </c>
      <c r="J13" s="197"/>
    </row>
    <row r="14" customFormat="false" ht="15.75" hidden="false" customHeight="false" outlineLevel="0" collapsed="false">
      <c r="B14" s="194"/>
      <c r="C14" s="211"/>
      <c r="D14" s="195" t="s">
        <v>163</v>
      </c>
      <c r="E14" s="195"/>
      <c r="F14" s="195"/>
      <c r="G14" s="214"/>
      <c r="H14" s="215" t="n">
        <v>44760577</v>
      </c>
      <c r="I14" s="215" t="n">
        <v>32546442</v>
      </c>
      <c r="J14" s="193"/>
    </row>
    <row r="15" customFormat="false" ht="15.75" hidden="false" customHeight="false" outlineLevel="0" collapsed="false">
      <c r="B15" s="194"/>
      <c r="C15" s="211"/>
      <c r="D15" s="211" t="s">
        <v>164</v>
      </c>
      <c r="E15" s="195"/>
      <c r="F15" s="195"/>
      <c r="G15" s="212"/>
      <c r="H15" s="213" t="n">
        <f aca="false">H16+H17</f>
        <v>122143079</v>
      </c>
      <c r="I15" s="213" t="n">
        <f aca="false">I16+I17</f>
        <v>80461689</v>
      </c>
      <c r="J15" s="197"/>
    </row>
    <row r="16" customFormat="false" ht="15.75" hidden="false" customHeight="false" outlineLevel="0" collapsed="false">
      <c r="B16" s="194"/>
      <c r="C16" s="211"/>
      <c r="D16" s="195" t="s">
        <v>162</v>
      </c>
      <c r="E16" s="195"/>
      <c r="F16" s="195"/>
      <c r="G16" s="214"/>
      <c r="H16" s="215" t="n">
        <v>14036711</v>
      </c>
      <c r="I16" s="215" t="n">
        <v>11754728</v>
      </c>
      <c r="J16" s="197"/>
    </row>
    <row r="17" customFormat="false" ht="15.75" hidden="false" customHeight="false" outlineLevel="0" collapsed="false">
      <c r="B17" s="194"/>
      <c r="C17" s="211"/>
      <c r="D17" s="195" t="s">
        <v>163</v>
      </c>
      <c r="E17" s="195"/>
      <c r="F17" s="195"/>
      <c r="G17" s="214"/>
      <c r="H17" s="215" t="n">
        <v>108106368</v>
      </c>
      <c r="I17" s="215" t="n">
        <v>68706961</v>
      </c>
      <c r="J17" s="197"/>
    </row>
    <row r="18" customFormat="false" ht="15.75" hidden="false" customHeight="false" outlineLevel="0" collapsed="false">
      <c r="B18" s="194"/>
      <c r="C18" s="211"/>
      <c r="D18" s="195" t="s">
        <v>165</v>
      </c>
      <c r="E18" s="195"/>
      <c r="F18" s="195"/>
      <c r="G18" s="212"/>
      <c r="H18" s="216" t="n">
        <v>631322</v>
      </c>
      <c r="I18" s="216" t="n">
        <v>2212708</v>
      </c>
      <c r="J18" s="197"/>
    </row>
    <row r="19" customFormat="false" ht="15.75" hidden="false" customHeight="false" outlineLevel="0" collapsed="false">
      <c r="B19" s="194"/>
      <c r="C19" s="200" t="s">
        <v>14</v>
      </c>
      <c r="D19" s="195" t="s">
        <v>166</v>
      </c>
      <c r="E19" s="195"/>
      <c r="F19" s="195"/>
      <c r="G19" s="209"/>
      <c r="H19" s="217" t="n">
        <v>2649770</v>
      </c>
      <c r="I19" s="217" t="n">
        <v>1083383</v>
      </c>
      <c r="J19" s="197"/>
    </row>
    <row r="20" customFormat="false" ht="15.75" hidden="false" customHeight="false" outlineLevel="0" collapsed="false">
      <c r="B20" s="194"/>
      <c r="C20" s="200" t="s">
        <v>16</v>
      </c>
      <c r="D20" s="195" t="s">
        <v>167</v>
      </c>
      <c r="E20" s="195"/>
      <c r="F20" s="195"/>
      <c r="G20" s="209"/>
      <c r="H20" s="210" t="n">
        <f aca="false">H21+H22+H23+H24</f>
        <v>30785067</v>
      </c>
      <c r="I20" s="210" t="n">
        <f aca="false">I21+I22+I23+I24</f>
        <v>20675849</v>
      </c>
      <c r="J20" s="197"/>
    </row>
    <row r="21" customFormat="false" ht="15.75" hidden="false" customHeight="false" outlineLevel="0" collapsed="false">
      <c r="B21" s="194"/>
      <c r="C21" s="211"/>
      <c r="D21" s="195" t="s">
        <v>168</v>
      </c>
      <c r="E21" s="195"/>
      <c r="F21" s="195"/>
      <c r="G21" s="212"/>
      <c r="H21" s="218" t="n">
        <v>14003479</v>
      </c>
      <c r="I21" s="218" t="n">
        <v>11413847</v>
      </c>
      <c r="J21" s="197"/>
    </row>
    <row r="22" customFormat="false" ht="15.75" hidden="false" customHeight="false" outlineLevel="0" collapsed="false">
      <c r="B22" s="194"/>
      <c r="C22" s="211"/>
      <c r="D22" s="195" t="s">
        <v>169</v>
      </c>
      <c r="E22" s="195"/>
      <c r="F22" s="195"/>
      <c r="G22" s="212"/>
      <c r="H22" s="218" t="n">
        <v>67429</v>
      </c>
      <c r="I22" s="218" t="n">
        <v>353844</v>
      </c>
      <c r="J22" s="197"/>
    </row>
    <row r="23" customFormat="false" ht="15.75" hidden="false" customHeight="false" outlineLevel="0" collapsed="false">
      <c r="B23" s="194"/>
      <c r="C23" s="211"/>
      <c r="D23" s="195" t="s">
        <v>170</v>
      </c>
      <c r="E23" s="195"/>
      <c r="F23" s="195"/>
      <c r="G23" s="212"/>
      <c r="H23" s="218" t="n">
        <v>16714159</v>
      </c>
      <c r="I23" s="218" t="n">
        <v>8908158</v>
      </c>
      <c r="J23" s="197"/>
    </row>
    <row r="24" customFormat="false" ht="15.75" hidden="false" customHeight="false" outlineLevel="0" collapsed="false">
      <c r="B24" s="194"/>
      <c r="C24" s="200"/>
      <c r="D24" s="211" t="s">
        <v>171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2</v>
      </c>
      <c r="D25" s="195" t="s">
        <v>172</v>
      </c>
      <c r="E25" s="195"/>
      <c r="F25" s="195"/>
      <c r="G25" s="209"/>
      <c r="H25" s="210" t="n">
        <f aca="false">H26+H27</f>
        <v>4520013</v>
      </c>
      <c r="I25" s="210" t="n">
        <f aca="false">I26+I27</f>
        <v>1506571</v>
      </c>
      <c r="J25" s="197"/>
    </row>
    <row r="26" customFormat="false" ht="15.75" hidden="false" customHeight="false" outlineLevel="0" collapsed="false">
      <c r="B26" s="194"/>
      <c r="C26" s="200"/>
      <c r="D26" s="195" t="s">
        <v>173</v>
      </c>
      <c r="E26" s="195"/>
      <c r="F26" s="195"/>
      <c r="G26" s="212"/>
      <c r="H26" s="218" t="n">
        <v>833151</v>
      </c>
      <c r="I26" s="218" t="n">
        <v>293650</v>
      </c>
      <c r="J26" s="197"/>
    </row>
    <row r="27" customFormat="false" ht="15.75" hidden="false" customHeight="false" outlineLevel="0" collapsed="false">
      <c r="B27" s="194"/>
      <c r="C27" s="211"/>
      <c r="D27" s="195" t="s">
        <v>174</v>
      </c>
      <c r="E27" s="195"/>
      <c r="F27" s="195"/>
      <c r="G27" s="212"/>
      <c r="H27" s="218" t="n">
        <v>3686862</v>
      </c>
      <c r="I27" s="218" t="n">
        <v>1212921</v>
      </c>
      <c r="J27" s="197"/>
    </row>
    <row r="28" customFormat="false" ht="15.75" hidden="false" customHeight="false" outlineLevel="0" collapsed="false">
      <c r="B28" s="194"/>
      <c r="C28" s="200" t="s">
        <v>92</v>
      </c>
      <c r="D28" s="211" t="s">
        <v>175</v>
      </c>
      <c r="E28" s="195"/>
      <c r="F28" s="195"/>
      <c r="G28" s="209" t="s">
        <v>36</v>
      </c>
      <c r="H28" s="217" t="n">
        <v>0</v>
      </c>
      <c r="I28" s="217" t="n">
        <v>0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18</v>
      </c>
      <c r="C30" s="222" t="s">
        <v>176</v>
      </c>
      <c r="D30" s="195"/>
      <c r="E30" s="195"/>
      <c r="F30" s="195"/>
      <c r="G30" s="207" t="s">
        <v>20</v>
      </c>
      <c r="H30" s="208" t="n">
        <f aca="false">H31+H37+H44+H45+H50+H51</f>
        <v>123664349</v>
      </c>
      <c r="I30" s="208" t="n">
        <f aca="false">I31+I37+I44+I45+I50+I51</f>
        <v>90808976</v>
      </c>
      <c r="J30" s="197"/>
    </row>
    <row r="31" customFormat="false" ht="15.75" hidden="false" customHeight="false" outlineLevel="0" collapsed="false">
      <c r="B31" s="194"/>
      <c r="C31" s="200" t="s">
        <v>12</v>
      </c>
      <c r="D31" s="195" t="s">
        <v>177</v>
      </c>
      <c r="E31" s="195"/>
      <c r="F31" s="195"/>
      <c r="G31" s="209"/>
      <c r="H31" s="210" t="n">
        <f aca="false">H32+H33+H34+H35+H36</f>
        <v>69851842</v>
      </c>
      <c r="I31" s="210" t="n">
        <f aca="false">I32+I33+I34+I35+I36</f>
        <v>48028516</v>
      </c>
      <c r="J31" s="197"/>
    </row>
    <row r="32" customFormat="false" ht="15.75" hidden="false" customHeight="false" outlineLevel="0" collapsed="false">
      <c r="B32" s="194"/>
      <c r="C32" s="211"/>
      <c r="D32" s="211" t="s">
        <v>178</v>
      </c>
      <c r="E32" s="195"/>
      <c r="F32" s="195"/>
      <c r="G32" s="212"/>
      <c r="H32" s="218" t="n">
        <v>48941004</v>
      </c>
      <c r="I32" s="218" t="n">
        <v>33369196</v>
      </c>
      <c r="J32" s="197"/>
    </row>
    <row r="33" customFormat="false" ht="15.75" hidden="false" customHeight="false" outlineLevel="0" collapsed="false">
      <c r="B33" s="194"/>
      <c r="C33" s="211"/>
      <c r="D33" s="211" t="s">
        <v>179</v>
      </c>
      <c r="E33" s="195"/>
      <c r="F33" s="195"/>
      <c r="G33" s="212"/>
      <c r="H33" s="218" t="n">
        <v>17058725</v>
      </c>
      <c r="I33" s="218" t="n">
        <v>14040526</v>
      </c>
      <c r="J33" s="197"/>
    </row>
    <row r="34" customFormat="false" ht="15.75" hidden="false" customHeight="false" outlineLevel="0" collapsed="false">
      <c r="B34" s="194"/>
      <c r="C34" s="211"/>
      <c r="D34" s="211" t="s">
        <v>180</v>
      </c>
      <c r="E34" s="195"/>
      <c r="F34" s="195"/>
      <c r="G34" s="212"/>
      <c r="H34" s="218" t="n">
        <v>3851664</v>
      </c>
      <c r="I34" s="218" t="n">
        <v>205674</v>
      </c>
      <c r="J34" s="197"/>
    </row>
    <row r="35" customFormat="false" ht="15.75" hidden="false" customHeight="false" outlineLevel="0" collapsed="false">
      <c r="B35" s="194"/>
      <c r="C35" s="211"/>
      <c r="D35" s="211" t="s">
        <v>181</v>
      </c>
      <c r="E35" s="195"/>
      <c r="F35" s="195"/>
      <c r="G35" s="212"/>
      <c r="H35" s="218" t="n">
        <v>449</v>
      </c>
      <c r="I35" s="218" t="n">
        <v>2907</v>
      </c>
      <c r="J35" s="197"/>
    </row>
    <row r="36" customFormat="false" ht="15.75" hidden="false" customHeight="false" outlineLevel="0" collapsed="false">
      <c r="B36" s="194"/>
      <c r="C36" s="211"/>
      <c r="D36" s="211" t="s">
        <v>182</v>
      </c>
      <c r="E36" s="195"/>
      <c r="F36" s="195"/>
      <c r="G36" s="212"/>
      <c r="H36" s="218" t="n">
        <v>0</v>
      </c>
      <c r="I36" s="218" t="n">
        <v>410213</v>
      </c>
      <c r="J36" s="197"/>
    </row>
    <row r="37" customFormat="false" ht="15.75" hidden="false" customHeight="false" outlineLevel="0" collapsed="false">
      <c r="B37" s="194"/>
      <c r="C37" s="200" t="s">
        <v>183</v>
      </c>
      <c r="D37" s="211" t="s">
        <v>184</v>
      </c>
      <c r="E37" s="195"/>
      <c r="F37" s="195"/>
      <c r="G37" s="209"/>
      <c r="H37" s="210" t="n">
        <f aca="false">H38+H39+H40+H41+H42+H43</f>
        <v>53369750</v>
      </c>
      <c r="I37" s="210" t="n">
        <f aca="false">I38+I39+I40+I41+I42+I43</f>
        <v>40517417</v>
      </c>
      <c r="J37" s="197"/>
    </row>
    <row r="38" customFormat="false" ht="15.75" hidden="false" customHeight="false" outlineLevel="0" collapsed="false">
      <c r="B38" s="194"/>
      <c r="C38" s="211"/>
      <c r="D38" s="211" t="s">
        <v>178</v>
      </c>
      <c r="E38" s="195"/>
      <c r="F38" s="195"/>
      <c r="G38" s="212"/>
      <c r="H38" s="218" t="n">
        <v>40632537</v>
      </c>
      <c r="I38" s="218" t="n">
        <v>31654286</v>
      </c>
      <c r="J38" s="197"/>
    </row>
    <row r="39" customFormat="false" ht="15.75" hidden="false" customHeight="false" outlineLevel="0" collapsed="false">
      <c r="B39" s="194"/>
      <c r="C39" s="211"/>
      <c r="D39" s="211" t="s">
        <v>179</v>
      </c>
      <c r="E39" s="195"/>
      <c r="F39" s="195"/>
      <c r="G39" s="212"/>
      <c r="H39" s="218" t="n">
        <v>439552</v>
      </c>
      <c r="I39" s="218" t="n">
        <v>160</v>
      </c>
      <c r="J39" s="197"/>
    </row>
    <row r="40" customFormat="false" ht="15.75" hidden="false" customHeight="false" outlineLevel="0" collapsed="false">
      <c r="B40" s="194"/>
      <c r="C40" s="211"/>
      <c r="D40" s="211" t="s">
        <v>180</v>
      </c>
      <c r="E40" s="195"/>
      <c r="F40" s="195"/>
      <c r="G40" s="212"/>
      <c r="H40" s="218" t="n">
        <v>9661042</v>
      </c>
      <c r="I40" s="218" t="n">
        <v>8066905</v>
      </c>
      <c r="J40" s="197"/>
    </row>
    <row r="41" customFormat="false" ht="15.75" hidden="false" customHeight="false" outlineLevel="0" collapsed="false">
      <c r="B41" s="194"/>
      <c r="C41" s="211"/>
      <c r="D41" s="211" t="s">
        <v>181</v>
      </c>
      <c r="E41" s="195"/>
      <c r="F41" s="195"/>
      <c r="G41" s="212"/>
      <c r="H41" s="218" t="n">
        <v>6609</v>
      </c>
      <c r="I41" s="218" t="n">
        <v>342035</v>
      </c>
      <c r="J41" s="197"/>
    </row>
    <row r="42" customFormat="false" ht="15.75" hidden="false" customHeight="false" outlineLevel="0" collapsed="false">
      <c r="B42" s="194"/>
      <c r="C42" s="211"/>
      <c r="D42" s="211" t="s">
        <v>182</v>
      </c>
      <c r="E42" s="195"/>
      <c r="F42" s="195"/>
      <c r="G42" s="212"/>
      <c r="H42" s="218" t="n">
        <v>2630010</v>
      </c>
      <c r="I42" s="218" t="n">
        <v>454031</v>
      </c>
      <c r="J42" s="197"/>
    </row>
    <row r="43" customFormat="false" ht="15.75" hidden="false" customHeight="false" outlineLevel="0" collapsed="false">
      <c r="B43" s="194"/>
      <c r="C43" s="211"/>
      <c r="D43" s="211" t="s">
        <v>185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6</v>
      </c>
      <c r="D44" s="211" t="s">
        <v>186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2</v>
      </c>
      <c r="D45" s="211" t="s">
        <v>187</v>
      </c>
      <c r="E45" s="195"/>
      <c r="F45" s="195"/>
      <c r="G45" s="209"/>
      <c r="H45" s="210" t="n">
        <f aca="false">H46+H47+H48+H49</f>
        <v>442757</v>
      </c>
      <c r="I45" s="210" t="n">
        <f aca="false">I46+I47+I48+I49</f>
        <v>2263043</v>
      </c>
      <c r="J45" s="197"/>
    </row>
    <row r="46" customFormat="false" ht="15.75" hidden="false" customHeight="false" outlineLevel="0" collapsed="false">
      <c r="B46" s="194"/>
      <c r="C46" s="211"/>
      <c r="D46" s="211" t="s">
        <v>188</v>
      </c>
      <c r="E46" s="195"/>
      <c r="F46" s="195"/>
      <c r="G46" s="212"/>
      <c r="H46" s="218" t="n">
        <v>120150</v>
      </c>
      <c r="I46" s="218" t="n">
        <v>11336</v>
      </c>
      <c r="J46" s="197"/>
    </row>
    <row r="47" customFormat="false" ht="15.75" hidden="false" customHeight="false" outlineLevel="0" collapsed="false">
      <c r="B47" s="194"/>
      <c r="C47" s="211"/>
      <c r="D47" s="211" t="s">
        <v>189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0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1</v>
      </c>
      <c r="E49" s="195"/>
      <c r="F49" s="195"/>
      <c r="G49" s="212"/>
      <c r="H49" s="218" t="n">
        <v>322607</v>
      </c>
      <c r="I49" s="218" t="n">
        <v>2251707</v>
      </c>
      <c r="J49" s="197"/>
    </row>
    <row r="50" customFormat="false" ht="15.75" hidden="false" customHeight="false" outlineLevel="0" collapsed="false">
      <c r="B50" s="194"/>
      <c r="C50" s="200" t="s">
        <v>92</v>
      </c>
      <c r="D50" s="195" t="s">
        <v>192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4</v>
      </c>
      <c r="D51" s="211" t="s">
        <v>193</v>
      </c>
      <c r="E51" s="195"/>
      <c r="F51" s="195"/>
      <c r="G51" s="209" t="s">
        <v>36</v>
      </c>
      <c r="H51" s="217" t="n">
        <v>0</v>
      </c>
      <c r="I51" s="217" t="n">
        <v>0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6</v>
      </c>
      <c r="C53" s="222" t="s">
        <v>194</v>
      </c>
      <c r="D53" s="195"/>
      <c r="E53" s="195"/>
      <c r="F53" s="195"/>
      <c r="G53" s="224"/>
      <c r="H53" s="225" t="n">
        <f aca="false">H10-H30</f>
        <v>97710301</v>
      </c>
      <c r="I53" s="226" t="n">
        <f aca="false">I10-I30</f>
        <v>61001893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4</v>
      </c>
      <c r="C55" s="222" t="s">
        <v>195</v>
      </c>
      <c r="D55" s="195"/>
      <c r="E55" s="195"/>
      <c r="F55" s="195"/>
      <c r="G55" s="207" t="s">
        <v>20</v>
      </c>
      <c r="H55" s="208" t="n">
        <f aca="false">H56+H60+H61+H62+H63+H64</f>
        <v>122355765</v>
      </c>
      <c r="I55" s="208" t="n">
        <f aca="false">I56+I60+I61+I62+I63+I64</f>
        <v>51073288</v>
      </c>
      <c r="J55" s="197"/>
    </row>
    <row r="56" customFormat="false" ht="15.75" hidden="false" customHeight="false" outlineLevel="0" collapsed="false">
      <c r="B56" s="194"/>
      <c r="C56" s="200" t="s">
        <v>12</v>
      </c>
      <c r="D56" s="195" t="s">
        <v>196</v>
      </c>
      <c r="E56" s="195"/>
      <c r="F56" s="195"/>
      <c r="G56" s="209"/>
      <c r="H56" s="210" t="n">
        <f aca="false">H57+H58+H59</f>
        <v>23200316</v>
      </c>
      <c r="I56" s="210" t="n">
        <f aca="false">I57+I58+I59</f>
        <v>27934597</v>
      </c>
      <c r="J56" s="197"/>
    </row>
    <row r="57" customFormat="false" ht="15.75" hidden="false" customHeight="false" outlineLevel="0" collapsed="false">
      <c r="B57" s="194"/>
      <c r="C57" s="211"/>
      <c r="D57" s="195" t="s">
        <v>197</v>
      </c>
      <c r="E57" s="195"/>
      <c r="F57" s="195"/>
      <c r="G57" s="212"/>
      <c r="H57" s="218" t="n">
        <v>2492940</v>
      </c>
      <c r="I57" s="218" t="n">
        <v>12073231</v>
      </c>
      <c r="J57" s="197"/>
    </row>
    <row r="58" customFormat="false" ht="15.75" hidden="false" customHeight="false" outlineLevel="0" collapsed="false">
      <c r="B58" s="194"/>
      <c r="C58" s="211"/>
      <c r="D58" s="195" t="s">
        <v>198</v>
      </c>
      <c r="E58" s="195"/>
      <c r="F58" s="195"/>
      <c r="G58" s="212"/>
      <c r="H58" s="218" t="n">
        <v>640569</v>
      </c>
      <c r="I58" s="218" t="n">
        <v>606149</v>
      </c>
      <c r="J58" s="197"/>
    </row>
    <row r="59" customFormat="false" ht="15.75" hidden="false" customHeight="false" outlineLevel="0" collapsed="false">
      <c r="B59" s="194"/>
      <c r="C59" s="211"/>
      <c r="D59" s="195" t="s">
        <v>199</v>
      </c>
      <c r="E59" s="195"/>
      <c r="F59" s="195"/>
      <c r="G59" s="212"/>
      <c r="H59" s="218" t="n">
        <v>20066807</v>
      </c>
      <c r="I59" s="218" t="n">
        <v>15255217</v>
      </c>
      <c r="J59" s="197"/>
    </row>
    <row r="60" customFormat="false" ht="15.75" hidden="false" customHeight="false" outlineLevel="0" collapsed="false">
      <c r="B60" s="194"/>
      <c r="C60" s="200" t="s">
        <v>14</v>
      </c>
      <c r="D60" s="211" t="s">
        <v>200</v>
      </c>
      <c r="E60" s="195"/>
      <c r="F60" s="195"/>
      <c r="G60" s="209"/>
      <c r="H60" s="217" t="n">
        <v>0</v>
      </c>
      <c r="I60" s="217" t="n">
        <v>0</v>
      </c>
      <c r="J60" s="197"/>
    </row>
    <row r="61" customFormat="false" ht="15.75" hidden="false" customHeight="false" outlineLevel="0" collapsed="false">
      <c r="B61" s="194"/>
      <c r="C61" s="200" t="s">
        <v>16</v>
      </c>
      <c r="D61" s="195" t="s">
        <v>201</v>
      </c>
      <c r="E61" s="195"/>
      <c r="F61" s="195"/>
      <c r="G61" s="209"/>
      <c r="H61" s="217" t="n">
        <v>94395472</v>
      </c>
      <c r="I61" s="217" t="n">
        <v>18516838</v>
      </c>
      <c r="J61" s="197"/>
    </row>
    <row r="62" customFormat="false" ht="15.75" hidden="false" customHeight="false" outlineLevel="0" collapsed="false">
      <c r="B62" s="194"/>
      <c r="C62" s="200" t="s">
        <v>32</v>
      </c>
      <c r="D62" s="211" t="s">
        <v>202</v>
      </c>
      <c r="E62" s="195"/>
      <c r="F62" s="195"/>
      <c r="G62" s="209"/>
      <c r="H62" s="217" t="n">
        <v>1209340</v>
      </c>
      <c r="I62" s="217" t="n">
        <v>1005340</v>
      </c>
      <c r="J62" s="197"/>
    </row>
    <row r="63" customFormat="false" ht="15.75" hidden="false" customHeight="false" outlineLevel="0" collapsed="false">
      <c r="B63" s="194"/>
      <c r="C63" s="200" t="s">
        <v>92</v>
      </c>
      <c r="D63" s="195" t="s">
        <v>203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4</v>
      </c>
      <c r="D64" s="211" t="s">
        <v>204</v>
      </c>
      <c r="E64" s="195"/>
      <c r="F64" s="195"/>
      <c r="G64" s="209" t="s">
        <v>36</v>
      </c>
      <c r="H64" s="217" t="n">
        <v>3550637</v>
      </c>
      <c r="I64" s="217" t="n">
        <v>3616513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39</v>
      </c>
      <c r="C66" s="222" t="s">
        <v>205</v>
      </c>
      <c r="D66" s="195"/>
      <c r="E66" s="195"/>
      <c r="F66" s="195"/>
      <c r="G66" s="207" t="s">
        <v>20</v>
      </c>
      <c r="H66" s="208" t="n">
        <f aca="false">H67+H71+H72+H73+H74+H75+H76+H77+H78+H79+H80+H81</f>
        <v>193281916</v>
      </c>
      <c r="I66" s="208" t="n">
        <f aca="false">I67+I71+I72+I73+I74+I75+I76+I77+I78+I79+I80+I81</f>
        <v>85138102</v>
      </c>
      <c r="J66" s="197"/>
    </row>
    <row r="67" customFormat="false" ht="15.75" hidden="false" customHeight="false" outlineLevel="0" collapsed="false">
      <c r="B67" s="194"/>
      <c r="C67" s="200" t="s">
        <v>12</v>
      </c>
      <c r="D67" s="211" t="s">
        <v>206</v>
      </c>
      <c r="E67" s="195"/>
      <c r="F67" s="195"/>
      <c r="G67" s="209"/>
      <c r="H67" s="210" t="n">
        <f aca="false">H68+H69+H70</f>
        <v>8059379</v>
      </c>
      <c r="I67" s="210" t="n">
        <f aca="false">I68+I69+I70</f>
        <v>6251913</v>
      </c>
      <c r="J67" s="197"/>
    </row>
    <row r="68" customFormat="false" ht="15.75" hidden="false" customHeight="false" outlineLevel="0" collapsed="false">
      <c r="B68" s="194"/>
      <c r="C68" s="211"/>
      <c r="D68" s="211" t="s">
        <v>207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08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199</v>
      </c>
      <c r="E70" s="195"/>
      <c r="F70" s="195"/>
      <c r="G70" s="212"/>
      <c r="H70" s="218" t="n">
        <v>8059379</v>
      </c>
      <c r="I70" s="218" t="n">
        <v>6251913</v>
      </c>
      <c r="J70" s="197"/>
    </row>
    <row r="71" customFormat="false" ht="15.75" hidden="false" customHeight="false" outlineLevel="0" collapsed="false">
      <c r="B71" s="194"/>
      <c r="C71" s="200" t="s">
        <v>14</v>
      </c>
      <c r="D71" s="211" t="s">
        <v>209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6</v>
      </c>
      <c r="D72" s="211" t="s">
        <v>210</v>
      </c>
      <c r="E72" s="195"/>
      <c r="F72" s="195"/>
      <c r="G72" s="209"/>
      <c r="H72" s="217" t="n">
        <v>88742303</v>
      </c>
      <c r="I72" s="217" t="n">
        <v>11553032</v>
      </c>
      <c r="J72" s="197"/>
    </row>
    <row r="73" customFormat="false" ht="15.75" hidden="false" customHeight="false" outlineLevel="0" collapsed="false">
      <c r="B73" s="194"/>
      <c r="C73" s="200" t="s">
        <v>32</v>
      </c>
      <c r="D73" s="195" t="s">
        <v>211</v>
      </c>
      <c r="E73" s="195"/>
      <c r="F73" s="195"/>
      <c r="G73" s="209"/>
      <c r="H73" s="217" t="n">
        <v>36903075</v>
      </c>
      <c r="I73" s="217" t="n">
        <v>32531296</v>
      </c>
      <c r="J73" s="197"/>
    </row>
    <row r="74" customFormat="false" ht="15.75" hidden="false" customHeight="false" outlineLevel="0" collapsed="false">
      <c r="B74" s="194"/>
      <c r="C74" s="200" t="s">
        <v>92</v>
      </c>
      <c r="D74" s="195" t="s">
        <v>212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4</v>
      </c>
      <c r="D75" s="195" t="s">
        <v>213</v>
      </c>
      <c r="E75" s="195"/>
      <c r="F75" s="195"/>
      <c r="G75" s="209"/>
      <c r="H75" s="217" t="n">
        <v>2651293</v>
      </c>
      <c r="I75" s="217" t="n">
        <v>2080915</v>
      </c>
      <c r="J75" s="197"/>
    </row>
    <row r="76" customFormat="false" ht="15.75" hidden="false" customHeight="false" outlineLevel="0" collapsed="false">
      <c r="B76" s="194"/>
      <c r="C76" s="200" t="s">
        <v>214</v>
      </c>
      <c r="D76" s="195" t="s">
        <v>215</v>
      </c>
      <c r="E76" s="195"/>
      <c r="F76" s="195"/>
      <c r="G76" s="209"/>
      <c r="H76" s="217" t="n">
        <v>2617231</v>
      </c>
      <c r="I76" s="217" t="n">
        <v>2493545</v>
      </c>
      <c r="J76" s="197"/>
    </row>
    <row r="77" customFormat="false" ht="15.75" hidden="false" customHeight="false" outlineLevel="0" collapsed="false">
      <c r="B77" s="194"/>
      <c r="C77" s="200" t="s">
        <v>216</v>
      </c>
      <c r="D77" s="195" t="s">
        <v>217</v>
      </c>
      <c r="E77" s="195"/>
      <c r="F77" s="195"/>
      <c r="G77" s="209"/>
      <c r="H77" s="217" t="n">
        <v>422466</v>
      </c>
      <c r="I77" s="217" t="n">
        <v>490942</v>
      </c>
      <c r="J77" s="197"/>
    </row>
    <row r="78" customFormat="false" ht="15.75" hidden="false" customHeight="false" outlineLevel="0" collapsed="false">
      <c r="B78" s="194"/>
      <c r="C78" s="200" t="s">
        <v>218</v>
      </c>
      <c r="D78" s="195" t="s">
        <v>219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0</v>
      </c>
      <c r="D79" s="195" t="s">
        <v>221</v>
      </c>
      <c r="E79" s="195"/>
      <c r="F79" s="195"/>
      <c r="G79" s="209" t="s">
        <v>28</v>
      </c>
      <c r="H79" s="217" t="n">
        <v>14835632</v>
      </c>
      <c r="I79" s="217" t="n">
        <v>6065237</v>
      </c>
      <c r="J79" s="197"/>
    </row>
    <row r="80" customFormat="false" ht="15.75" hidden="false" customHeight="false" outlineLevel="0" collapsed="false">
      <c r="B80" s="194"/>
      <c r="C80" s="200" t="s">
        <v>222</v>
      </c>
      <c r="D80" s="195" t="s">
        <v>223</v>
      </c>
      <c r="E80" s="195"/>
      <c r="F80" s="195"/>
      <c r="G80" s="209" t="s">
        <v>28</v>
      </c>
      <c r="H80" s="217" t="n">
        <v>15623495</v>
      </c>
      <c r="I80" s="217" t="n">
        <v>4409415</v>
      </c>
      <c r="J80" s="197"/>
    </row>
    <row r="81" customFormat="false" ht="15.75" hidden="false" customHeight="false" outlineLevel="0" collapsed="false">
      <c r="B81" s="194"/>
      <c r="C81" s="200" t="s">
        <v>224</v>
      </c>
      <c r="D81" s="211" t="s">
        <v>225</v>
      </c>
      <c r="E81" s="195"/>
      <c r="F81" s="195"/>
      <c r="G81" s="209" t="s">
        <v>36</v>
      </c>
      <c r="H81" s="217" t="n">
        <v>23427042</v>
      </c>
      <c r="I81" s="217" t="n">
        <v>19261807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48</v>
      </c>
      <c r="C83" s="222" t="s">
        <v>226</v>
      </c>
      <c r="D83" s="195"/>
      <c r="E83" s="195"/>
      <c r="F83" s="195"/>
      <c r="G83" s="224"/>
      <c r="H83" s="225" t="n">
        <f aca="false">H55-H66</f>
        <v>-70926151</v>
      </c>
      <c r="I83" s="225" t="n">
        <f aca="false">I55-I66</f>
        <v>-34064814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2</v>
      </c>
      <c r="C85" s="222" t="s">
        <v>227</v>
      </c>
      <c r="D85" s="195"/>
      <c r="E85" s="195"/>
      <c r="F85" s="195"/>
      <c r="G85" s="224"/>
      <c r="H85" s="225" t="n">
        <f aca="false">H53+H83</f>
        <v>26784150</v>
      </c>
      <c r="I85" s="225" t="n">
        <f aca="false">I53+I83</f>
        <v>26937079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6</v>
      </c>
      <c r="C87" s="222" t="s">
        <v>228</v>
      </c>
      <c r="D87" s="195"/>
      <c r="E87" s="195"/>
      <c r="F87" s="195"/>
      <c r="G87" s="207"/>
      <c r="H87" s="228" t="n">
        <v>4486006</v>
      </c>
      <c r="I87" s="228" t="n">
        <v>3386618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58</v>
      </c>
      <c r="C89" s="222" t="s">
        <v>229</v>
      </c>
      <c r="D89" s="195"/>
      <c r="E89" s="195"/>
      <c r="F89" s="195"/>
      <c r="G89" s="224"/>
      <c r="H89" s="225" t="n">
        <f aca="false">H85-H87</f>
        <v>22298144</v>
      </c>
      <c r="I89" s="225" t="n">
        <f aca="false">I85-I87</f>
        <v>23550461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Windows7</cp:lastModifiedBy>
  <cp:lastPrinted>2007-03-28T11:08:29Z</cp:lastPrinted>
  <dcterms:modified xsi:type="dcterms:W3CDTF">2022-12-29T09:12:25Z</dcterms:modified>
  <cp:revision>0</cp:revision>
  <dc:subject/>
  <dc:title/>
</cp:coreProperties>
</file>