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LİMASOL TÜRK KOOPERATİF BANKASI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L59" activeCellId="0" sqref="L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true" hidden="false" outlineLevel="0" max="15" min="15" style="1" width="11.56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n">
        <v>45291</v>
      </c>
      <c r="J7" s="23"/>
      <c r="K7" s="23"/>
      <c r="L7" s="24" t="n">
        <v>44926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6</v>
      </c>
      <c r="H8" s="28" t="s">
        <v>7</v>
      </c>
      <c r="I8" s="29" t="s">
        <v>8</v>
      </c>
      <c r="J8" s="30" t="s">
        <v>9</v>
      </c>
      <c r="K8" s="28" t="s">
        <v>7</v>
      </c>
      <c r="L8" s="29" t="s">
        <v>8</v>
      </c>
      <c r="M8" s="30" t="s">
        <v>9</v>
      </c>
      <c r="N8" s="16"/>
    </row>
    <row r="9" s="38" customFormat="true" ht="16.5" hidden="false" customHeight="false" outlineLevel="0" collapsed="false">
      <c r="A9" s="31"/>
      <c r="B9" s="32" t="s">
        <v>10</v>
      </c>
      <c r="C9" s="18" t="s">
        <v>11</v>
      </c>
      <c r="D9" s="18"/>
      <c r="E9" s="18"/>
      <c r="F9" s="18"/>
      <c r="G9" s="33"/>
      <c r="H9" s="34" t="n">
        <f aca="false">H10+H11+H12</f>
        <v>16180382</v>
      </c>
      <c r="I9" s="35" t="n">
        <f aca="false">I10+I11+I12</f>
        <v>23076495</v>
      </c>
      <c r="J9" s="36" t="n">
        <f aca="false">H9+I9</f>
        <v>39256877</v>
      </c>
      <c r="K9" s="34" t="n">
        <f aca="false">K10+K11+K12</f>
        <v>9612236</v>
      </c>
      <c r="L9" s="35" t="n">
        <f aca="false">L10+L11+L12</f>
        <v>13117320</v>
      </c>
      <c r="M9" s="36" t="n">
        <f aca="false">K9+L9</f>
        <v>22729556</v>
      </c>
      <c r="N9" s="37"/>
    </row>
    <row r="10" customFormat="false" ht="15.75" hidden="false" customHeight="false" outlineLevel="0" collapsed="false">
      <c r="A10" s="3"/>
      <c r="B10" s="10"/>
      <c r="C10" s="39" t="s">
        <v>12</v>
      </c>
      <c r="D10" s="11" t="s">
        <v>13</v>
      </c>
      <c r="E10" s="11"/>
      <c r="F10" s="11"/>
      <c r="G10" s="40"/>
      <c r="H10" s="41" t="n">
        <v>16180382</v>
      </c>
      <c r="I10" s="42" t="n">
        <v>0</v>
      </c>
      <c r="J10" s="43" t="n">
        <f aca="false">H10+I10</f>
        <v>16180382</v>
      </c>
      <c r="K10" s="41" t="n">
        <v>9612236</v>
      </c>
      <c r="L10" s="42" t="n">
        <v>0</v>
      </c>
      <c r="M10" s="43" t="n">
        <f aca="false">K10+L10</f>
        <v>9612236</v>
      </c>
      <c r="N10" s="16"/>
    </row>
    <row r="11" customFormat="false" ht="15.75" hidden="false" customHeight="false" outlineLevel="0" collapsed="false">
      <c r="A11" s="3"/>
      <c r="B11" s="10"/>
      <c r="C11" s="39" t="s">
        <v>14</v>
      </c>
      <c r="D11" s="11" t="s">
        <v>15</v>
      </c>
      <c r="E11" s="11"/>
      <c r="F11" s="11"/>
      <c r="G11" s="40"/>
      <c r="H11" s="41" t="n">
        <v>0</v>
      </c>
      <c r="I11" s="42" t="n">
        <v>23076495</v>
      </c>
      <c r="J11" s="43" t="n">
        <f aca="false">H11+I11</f>
        <v>23076495</v>
      </c>
      <c r="K11" s="41" t="n">
        <f aca="false">+H11</f>
        <v>0</v>
      </c>
      <c r="L11" s="42" t="n">
        <v>13117320</v>
      </c>
      <c r="M11" s="43" t="n">
        <f aca="false">K11+L11</f>
        <v>13117320</v>
      </c>
      <c r="N11" s="16"/>
    </row>
    <row r="12" customFormat="false" ht="15.75" hidden="false" customHeight="false" outlineLevel="0" collapsed="false">
      <c r="A12" s="3"/>
      <c r="B12" s="10"/>
      <c r="C12" s="39" t="s">
        <v>16</v>
      </c>
      <c r="D12" s="11" t="s">
        <v>17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f aca="false">+H12</f>
        <v>0</v>
      </c>
      <c r="L12" s="42" t="n">
        <v>0</v>
      </c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18</v>
      </c>
      <c r="C13" s="13" t="s">
        <v>19</v>
      </c>
      <c r="D13" s="18"/>
      <c r="E13" s="18"/>
      <c r="F13" s="18"/>
      <c r="G13" s="44" t="s">
        <v>20</v>
      </c>
      <c r="H13" s="34" t="n">
        <f aca="false">H14+H15</f>
        <v>311330401</v>
      </c>
      <c r="I13" s="35" t="n">
        <f aca="false">I14+I15</f>
        <v>1494044799</v>
      </c>
      <c r="J13" s="36" t="n">
        <f aca="false">H13+I13</f>
        <v>1805375200</v>
      </c>
      <c r="K13" s="34" t="n">
        <f aca="false">K14+K15</f>
        <v>268467547</v>
      </c>
      <c r="L13" s="35" t="n">
        <f aca="false">L14+L15</f>
        <v>1319491226</v>
      </c>
      <c r="M13" s="36" t="n">
        <f aca="false">K13+L13</f>
        <v>1587958773</v>
      </c>
      <c r="N13" s="37"/>
    </row>
    <row r="14" customFormat="false" ht="15.75" hidden="false" customHeight="false" outlineLevel="0" collapsed="false">
      <c r="A14" s="3"/>
      <c r="B14" s="10"/>
      <c r="C14" s="39" t="s">
        <v>12</v>
      </c>
      <c r="D14" s="45" t="s">
        <v>21</v>
      </c>
      <c r="E14" s="11"/>
      <c r="F14" s="11"/>
      <c r="G14" s="40"/>
      <c r="H14" s="41" t="n">
        <v>181391847</v>
      </c>
      <c r="I14" s="42" t="n">
        <v>1251954238</v>
      </c>
      <c r="J14" s="43" t="n">
        <f aca="false">H14+I14</f>
        <v>1433346085</v>
      </c>
      <c r="K14" s="41" t="n">
        <v>126344189</v>
      </c>
      <c r="L14" s="42" t="n">
        <v>1249062439</v>
      </c>
      <c r="M14" s="43" t="n">
        <f aca="false">K14+L14</f>
        <v>1375406628</v>
      </c>
      <c r="N14" s="16"/>
    </row>
    <row r="15" customFormat="false" ht="15.75" hidden="false" customHeight="false" outlineLevel="0" collapsed="false">
      <c r="A15" s="3"/>
      <c r="B15" s="10"/>
      <c r="C15" s="39" t="s">
        <v>14</v>
      </c>
      <c r="D15" s="11" t="s">
        <v>22</v>
      </c>
      <c r="E15" s="11"/>
      <c r="F15" s="11"/>
      <c r="G15" s="40"/>
      <c r="H15" s="46" t="n">
        <f aca="false">H16+H17+H18</f>
        <v>129938554</v>
      </c>
      <c r="I15" s="47" t="n">
        <f aca="false">I16+I17+I18</f>
        <v>242090561</v>
      </c>
      <c r="J15" s="43" t="n">
        <f aca="false">H15+I15</f>
        <v>372029115</v>
      </c>
      <c r="K15" s="46" t="n">
        <f aca="false">K16+K17+K18</f>
        <v>142123358</v>
      </c>
      <c r="L15" s="47" t="n">
        <f aca="false">L16+L17+L18</f>
        <v>70428787</v>
      </c>
      <c r="M15" s="43" t="n">
        <f aca="false">K15+L15</f>
        <v>212552145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3</v>
      </c>
      <c r="E16" s="11"/>
      <c r="F16" s="11"/>
      <c r="G16" s="48"/>
      <c r="H16" s="49" t="n">
        <v>60097</v>
      </c>
      <c r="I16" s="50" t="n">
        <v>512099</v>
      </c>
      <c r="J16" s="51" t="n">
        <f aca="false">H16+I16</f>
        <v>572196</v>
      </c>
      <c r="K16" s="49" t="n">
        <v>59813</v>
      </c>
      <c r="L16" s="50" t="n">
        <v>189997</v>
      </c>
      <c r="M16" s="51" t="n">
        <f aca="false">K16+L16</f>
        <v>249810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4</v>
      </c>
      <c r="E17" s="11"/>
      <c r="F17" s="11"/>
      <c r="G17" s="48"/>
      <c r="H17" s="49" t="n">
        <v>129878457</v>
      </c>
      <c r="I17" s="50" t="n">
        <v>241578462</v>
      </c>
      <c r="J17" s="51" t="n">
        <f aca="false">H17+I17</f>
        <v>371456919</v>
      </c>
      <c r="K17" s="49" t="n">
        <v>142063545</v>
      </c>
      <c r="L17" s="50" t="n">
        <v>70238790</v>
      </c>
      <c r="M17" s="52" t="n">
        <f aca="false">K17+L17</f>
        <v>212302335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5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f aca="false">+H18</f>
        <v>0</v>
      </c>
      <c r="L18" s="50" t="n">
        <f aca="false">+I18</f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6</v>
      </c>
      <c r="C19" s="13" t="s">
        <v>27</v>
      </c>
      <c r="D19" s="18"/>
      <c r="E19" s="18"/>
      <c r="F19" s="18"/>
      <c r="G19" s="44" t="s">
        <v>28</v>
      </c>
      <c r="H19" s="34" t="n">
        <f aca="false">H20+H21+H22+H23</f>
        <v>2177647</v>
      </c>
      <c r="I19" s="35" t="n">
        <f aca="false">I20+I21+I22+I23</f>
        <v>1157490403</v>
      </c>
      <c r="J19" s="36" t="n">
        <f aca="false">H19+I19</f>
        <v>1159668050</v>
      </c>
      <c r="K19" s="34" t="n">
        <f aca="false">K20+K21+K22+K23</f>
        <v>1997841</v>
      </c>
      <c r="L19" s="35" t="n">
        <f aca="false">L20+L21+L22+L23</f>
        <v>194424422</v>
      </c>
      <c r="M19" s="36" t="n">
        <f aca="false">K19+L19</f>
        <v>196422263</v>
      </c>
      <c r="N19" s="37"/>
    </row>
    <row r="20" customFormat="false" ht="15.75" hidden="false" customHeight="false" outlineLevel="0" collapsed="false">
      <c r="A20" s="3"/>
      <c r="B20" s="10"/>
      <c r="C20" s="39" t="s">
        <v>12</v>
      </c>
      <c r="D20" s="11" t="s">
        <v>29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 t="n">
        <v>49469908</v>
      </c>
      <c r="M20" s="43" t="n">
        <f aca="false">K20+L20</f>
        <v>49469908</v>
      </c>
      <c r="N20" s="16"/>
    </row>
    <row r="21" customFormat="false" ht="15.75" hidden="false" customHeight="false" outlineLevel="0" collapsed="false">
      <c r="A21" s="3"/>
      <c r="B21" s="10"/>
      <c r="C21" s="39" t="s">
        <v>14</v>
      </c>
      <c r="D21" s="11" t="s">
        <v>30</v>
      </c>
      <c r="E21" s="11"/>
      <c r="F21" s="11"/>
      <c r="G21" s="40"/>
      <c r="H21" s="41" t="n">
        <v>0</v>
      </c>
      <c r="I21" s="42" t="n">
        <v>986838621</v>
      </c>
      <c r="J21" s="43" t="n">
        <f aca="false">H21+I21</f>
        <v>986838621</v>
      </c>
      <c r="K21" s="41" t="n">
        <f aca="false">+H21</f>
        <v>0</v>
      </c>
      <c r="L21" s="42" t="n">
        <v>41160300</v>
      </c>
      <c r="M21" s="43" t="n">
        <f aca="false">K21+L21</f>
        <v>41160300</v>
      </c>
      <c r="N21" s="16"/>
    </row>
    <row r="22" customFormat="false" ht="15.75" hidden="false" customHeight="false" outlineLevel="0" collapsed="false">
      <c r="A22" s="3"/>
      <c r="B22" s="10"/>
      <c r="C22" s="39" t="s">
        <v>16</v>
      </c>
      <c r="D22" s="11" t="s">
        <v>31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f aca="false">+H22</f>
        <v>0</v>
      </c>
      <c r="L22" s="42" t="n">
        <f aca="false">+I22</f>
        <v>0</v>
      </c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2</v>
      </c>
      <c r="D23" s="45" t="s">
        <v>33</v>
      </c>
      <c r="E23" s="11"/>
      <c r="F23" s="11"/>
      <c r="G23" s="40"/>
      <c r="H23" s="41" t="n">
        <v>2177647</v>
      </c>
      <c r="I23" s="42" t="n">
        <v>170651782</v>
      </c>
      <c r="J23" s="43" t="n">
        <f aca="false">H23+I23</f>
        <v>172829429</v>
      </c>
      <c r="K23" s="41" t="n">
        <v>1997841</v>
      </c>
      <c r="L23" s="42" t="n">
        <v>103794214</v>
      </c>
      <c r="M23" s="43" t="n">
        <f aca="false">K23+L23</f>
        <v>105792055</v>
      </c>
      <c r="N23" s="16"/>
    </row>
    <row r="24" s="38" customFormat="true" ht="16.5" hidden="false" customHeight="false" outlineLevel="0" collapsed="false">
      <c r="A24" s="31"/>
      <c r="B24" s="32" t="s">
        <v>34</v>
      </c>
      <c r="C24" s="13" t="s">
        <v>35</v>
      </c>
      <c r="D24" s="18"/>
      <c r="E24" s="18"/>
      <c r="F24" s="18"/>
      <c r="G24" s="44" t="s">
        <v>36</v>
      </c>
      <c r="H24" s="34" t="n">
        <f aca="false">H25+H26</f>
        <v>368690000</v>
      </c>
      <c r="I24" s="35" t="n">
        <f aca="false">I25+I26</f>
        <v>2823249753</v>
      </c>
      <c r="J24" s="36" t="n">
        <f aca="false">H24+I24</f>
        <v>3191939753</v>
      </c>
      <c r="K24" s="34" t="n">
        <f aca="false">K25+K26</f>
        <v>373482202</v>
      </c>
      <c r="L24" s="35" t="n">
        <f aca="false">L25+L26</f>
        <v>2351923128</v>
      </c>
      <c r="M24" s="36" t="n">
        <f aca="false">K24+L24</f>
        <v>2725405330</v>
      </c>
      <c r="N24" s="37"/>
    </row>
    <row r="25" customFormat="false" ht="15.75" hidden="false" customHeight="false" outlineLevel="0" collapsed="false">
      <c r="A25" s="3"/>
      <c r="B25" s="10"/>
      <c r="C25" s="39" t="s">
        <v>12</v>
      </c>
      <c r="D25" s="11" t="s">
        <v>37</v>
      </c>
      <c r="E25" s="11"/>
      <c r="F25" s="11"/>
      <c r="G25" s="40"/>
      <c r="H25" s="41" t="n">
        <v>151302000</v>
      </c>
      <c r="I25" s="42" t="n">
        <v>375157000</v>
      </c>
      <c r="J25" s="43" t="n">
        <f aca="false">H25+I25</f>
        <v>526459000</v>
      </c>
      <c r="K25" s="41" t="n">
        <v>112518410</v>
      </c>
      <c r="L25" s="42" t="n">
        <v>264532293</v>
      </c>
      <c r="M25" s="43" t="n">
        <f aca="false">K25+L25</f>
        <v>377050703</v>
      </c>
      <c r="N25" s="16"/>
    </row>
    <row r="26" customFormat="false" ht="15.75" hidden="false" customHeight="false" outlineLevel="0" collapsed="false">
      <c r="A26" s="3"/>
      <c r="B26" s="10"/>
      <c r="C26" s="39" t="s">
        <v>14</v>
      </c>
      <c r="D26" s="11" t="s">
        <v>38</v>
      </c>
      <c r="E26" s="11"/>
      <c r="F26" s="11"/>
      <c r="G26" s="40"/>
      <c r="H26" s="41" t="n">
        <v>217388000</v>
      </c>
      <c r="I26" s="42" t="n">
        <v>2448092753</v>
      </c>
      <c r="J26" s="43" t="n">
        <f aca="false">H26+I26</f>
        <v>2665480753</v>
      </c>
      <c r="K26" s="41" t="n">
        <v>260963792</v>
      </c>
      <c r="L26" s="42" t="n">
        <v>2087390835</v>
      </c>
      <c r="M26" s="43" t="n">
        <f aca="false">K26+L26</f>
        <v>2348354627</v>
      </c>
      <c r="N26" s="16"/>
    </row>
    <row r="27" s="38" customFormat="true" ht="16.5" hidden="false" customHeight="false" outlineLevel="0" collapsed="false">
      <c r="A27" s="31"/>
      <c r="B27" s="32" t="s">
        <v>39</v>
      </c>
      <c r="C27" s="13" t="s">
        <v>40</v>
      </c>
      <c r="D27" s="18"/>
      <c r="E27" s="18"/>
      <c r="F27" s="18"/>
      <c r="G27" s="44" t="s">
        <v>41</v>
      </c>
      <c r="H27" s="34" t="n">
        <f aca="false">H28+H31+H34</f>
        <v>867863290</v>
      </c>
      <c r="I27" s="35" t="n">
        <f aca="false">I28+I31+I34</f>
        <v>0</v>
      </c>
      <c r="J27" s="36" t="n">
        <f aca="false">H27+I27</f>
        <v>867863290</v>
      </c>
      <c r="K27" s="34" t="n">
        <f aca="false">K28+K31+K34</f>
        <v>211593808</v>
      </c>
      <c r="L27" s="35" t="n">
        <f aca="false">L28+L31+L34</f>
        <v>0</v>
      </c>
      <c r="M27" s="36" t="n">
        <f aca="false">K27+L27</f>
        <v>211593808</v>
      </c>
      <c r="N27" s="37"/>
    </row>
    <row r="28" customFormat="false" ht="15.75" hidden="false" customHeight="false" outlineLevel="0" collapsed="false">
      <c r="A28" s="3"/>
      <c r="B28" s="10"/>
      <c r="C28" s="39" t="s">
        <v>12</v>
      </c>
      <c r="D28" s="45" t="s">
        <v>42</v>
      </c>
      <c r="E28" s="11"/>
      <c r="F28" s="11"/>
      <c r="G28" s="40"/>
      <c r="H28" s="54" t="n">
        <f aca="false">H29+H30</f>
        <v>89056</v>
      </c>
      <c r="I28" s="47" t="n">
        <f aca="false">I29+I30</f>
        <v>0</v>
      </c>
      <c r="J28" s="43" t="n">
        <f aca="false">H28+I28</f>
        <v>89056</v>
      </c>
      <c r="K28" s="54" t="n">
        <f aca="false">K29+K30</f>
        <v>636179</v>
      </c>
      <c r="L28" s="47" t="n">
        <f aca="false">L29+L30</f>
        <v>0</v>
      </c>
      <c r="M28" s="43" t="n">
        <f aca="false">K28+L28</f>
        <v>636179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3</v>
      </c>
      <c r="E29" s="11"/>
      <c r="F29" s="11"/>
      <c r="G29" s="55"/>
      <c r="H29" s="56" t="n">
        <v>91340</v>
      </c>
      <c r="I29" s="57" t="n">
        <v>0</v>
      </c>
      <c r="J29" s="43" t="n">
        <f aca="false">H29+I29</f>
        <v>91340</v>
      </c>
      <c r="K29" s="58" t="n">
        <v>810197</v>
      </c>
      <c r="L29" s="57" t="n">
        <v>0</v>
      </c>
      <c r="M29" s="43" t="n">
        <f aca="false">K29+L29</f>
        <v>810197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4</v>
      </c>
      <c r="E30" s="11"/>
      <c r="F30" s="11"/>
      <c r="G30" s="59"/>
      <c r="H30" s="60" t="n">
        <v>-2284</v>
      </c>
      <c r="I30" s="61" t="n">
        <v>0</v>
      </c>
      <c r="J30" s="43" t="n">
        <f aca="false">H30+I30</f>
        <v>-2284</v>
      </c>
      <c r="K30" s="58" t="n">
        <v>-174018</v>
      </c>
      <c r="L30" s="61" t="n">
        <v>0</v>
      </c>
      <c r="M30" s="43" t="n">
        <f aca="false">K30+L30</f>
        <v>-174018</v>
      </c>
      <c r="N30" s="16"/>
    </row>
    <row r="31" customFormat="false" ht="15.75" hidden="false" customHeight="false" outlineLevel="0" collapsed="false">
      <c r="A31" s="3"/>
      <c r="B31" s="10"/>
      <c r="C31" s="39" t="s">
        <v>14</v>
      </c>
      <c r="D31" s="45" t="s">
        <v>45</v>
      </c>
      <c r="E31" s="11"/>
      <c r="F31" s="11"/>
      <c r="G31" s="40"/>
      <c r="H31" s="54" t="n">
        <f aca="false">H32+H33</f>
        <v>330024313</v>
      </c>
      <c r="I31" s="47" t="n">
        <f aca="false">I32+I33</f>
        <v>0</v>
      </c>
      <c r="J31" s="43" t="n">
        <f aca="false">H31+I31</f>
        <v>330024313</v>
      </c>
      <c r="K31" s="54" t="n">
        <f aca="false">K32+K33</f>
        <v>82455964</v>
      </c>
      <c r="L31" s="47" t="n">
        <f aca="false">L32+L33</f>
        <v>0</v>
      </c>
      <c r="M31" s="43" t="n">
        <f aca="false">K31+L31</f>
        <v>82455964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3</v>
      </c>
      <c r="E32" s="11"/>
      <c r="F32" s="11"/>
      <c r="G32" s="55"/>
      <c r="H32" s="56" t="n">
        <v>351568377</v>
      </c>
      <c r="I32" s="57" t="n">
        <v>0</v>
      </c>
      <c r="J32" s="43" t="n">
        <f aca="false">H32+I32</f>
        <v>351568377</v>
      </c>
      <c r="K32" s="58" t="n">
        <v>97847968</v>
      </c>
      <c r="L32" s="57" t="n">
        <v>0</v>
      </c>
      <c r="M32" s="43" t="n">
        <f aca="false">K32+L32</f>
        <v>97847968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4</v>
      </c>
      <c r="E33" s="11"/>
      <c r="F33" s="11"/>
      <c r="G33" s="59"/>
      <c r="H33" s="60" t="n">
        <v>-21544064</v>
      </c>
      <c r="I33" s="61" t="n">
        <v>0</v>
      </c>
      <c r="J33" s="43" t="n">
        <f aca="false">H33+I33</f>
        <v>-21544064</v>
      </c>
      <c r="K33" s="58" t="n">
        <v>-15392004</v>
      </c>
      <c r="L33" s="61" t="n">
        <v>0</v>
      </c>
      <c r="M33" s="43" t="n">
        <f aca="false">K33+L33</f>
        <v>-15392004</v>
      </c>
      <c r="N33" s="16"/>
    </row>
    <row r="34" customFormat="false" ht="15.75" hidden="false" customHeight="false" outlineLevel="0" collapsed="false">
      <c r="A34" s="3"/>
      <c r="B34" s="10"/>
      <c r="C34" s="39" t="s">
        <v>16</v>
      </c>
      <c r="D34" s="45" t="s">
        <v>46</v>
      </c>
      <c r="E34" s="11"/>
      <c r="F34" s="11"/>
      <c r="G34" s="40"/>
      <c r="H34" s="54" t="n">
        <f aca="false">H35+H36</f>
        <v>537749921</v>
      </c>
      <c r="I34" s="47" t="n">
        <f aca="false">I35+I36</f>
        <v>0</v>
      </c>
      <c r="J34" s="43" t="n">
        <f aca="false">H34+I34</f>
        <v>537749921</v>
      </c>
      <c r="K34" s="54" t="n">
        <f aca="false">K35+K36</f>
        <v>128501665</v>
      </c>
      <c r="L34" s="47" t="n">
        <f aca="false">L35+L36</f>
        <v>0</v>
      </c>
      <c r="M34" s="43" t="n">
        <f aca="false">K34+L34</f>
        <v>128501665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3</v>
      </c>
      <c r="E35" s="11"/>
      <c r="F35" s="11"/>
      <c r="G35" s="55"/>
      <c r="H35" s="56" t="n">
        <v>725372177</v>
      </c>
      <c r="I35" s="57" t="n">
        <v>0</v>
      </c>
      <c r="J35" s="43" t="n">
        <f aca="false">H35+I35</f>
        <v>725372177</v>
      </c>
      <c r="K35" s="58" t="n">
        <v>223633476</v>
      </c>
      <c r="L35" s="57" t="n">
        <v>0</v>
      </c>
      <c r="M35" s="43" t="n">
        <f aca="false">K35+L35</f>
        <v>223633476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7</v>
      </c>
      <c r="E36" s="11"/>
      <c r="F36" s="11"/>
      <c r="G36" s="59"/>
      <c r="H36" s="60" t="n">
        <v>-187622256</v>
      </c>
      <c r="I36" s="61" t="n">
        <v>0</v>
      </c>
      <c r="J36" s="43" t="n">
        <f aca="false">H36+I36</f>
        <v>-187622256</v>
      </c>
      <c r="K36" s="58" t="n">
        <v>-95131811</v>
      </c>
      <c r="L36" s="61" t="n">
        <v>0</v>
      </c>
      <c r="M36" s="43" t="n">
        <f aca="false">K36+L36</f>
        <v>-95131811</v>
      </c>
      <c r="N36" s="16"/>
    </row>
    <row r="37" s="38" customFormat="true" ht="16.5" hidden="false" customHeight="false" outlineLevel="0" collapsed="false">
      <c r="A37" s="31"/>
      <c r="B37" s="32" t="s">
        <v>48</v>
      </c>
      <c r="C37" s="13" t="s">
        <v>49</v>
      </c>
      <c r="D37" s="18"/>
      <c r="E37" s="18"/>
      <c r="F37" s="18"/>
      <c r="G37" s="44"/>
      <c r="H37" s="34" t="n">
        <f aca="false">H38+H39+H40</f>
        <v>8889216</v>
      </c>
      <c r="I37" s="35" t="n">
        <f aca="false">I38+I39+I40</f>
        <v>45325795</v>
      </c>
      <c r="J37" s="36" t="n">
        <f aca="false">H37+I37</f>
        <v>54215011</v>
      </c>
      <c r="K37" s="34" t="n">
        <f aca="false">K38+K39+K40</f>
        <v>5501561</v>
      </c>
      <c r="L37" s="35" t="n">
        <f aca="false">L38+L39+L40</f>
        <v>31815665</v>
      </c>
      <c r="M37" s="36" t="n">
        <f aca="false">K37+L37</f>
        <v>37317226</v>
      </c>
      <c r="N37" s="37"/>
    </row>
    <row r="38" customFormat="false" ht="15.75" hidden="false" customHeight="false" outlineLevel="0" collapsed="false">
      <c r="A38" s="3"/>
      <c r="B38" s="10"/>
      <c r="C38" s="39" t="s">
        <v>12</v>
      </c>
      <c r="D38" s="11" t="s">
        <v>50</v>
      </c>
      <c r="E38" s="11"/>
      <c r="F38" s="11"/>
      <c r="G38" s="40"/>
      <c r="H38" s="41" t="n">
        <v>6810906</v>
      </c>
      <c r="I38" s="42" t="n">
        <v>35904791</v>
      </c>
      <c r="J38" s="43" t="n">
        <f aca="false">H38+I38</f>
        <v>42715697</v>
      </c>
      <c r="K38" s="41" t="n">
        <v>4518108</v>
      </c>
      <c r="L38" s="42" t="n">
        <v>30948102</v>
      </c>
      <c r="M38" s="43" t="n">
        <f aca="false">K38+L38</f>
        <v>35466210</v>
      </c>
      <c r="N38" s="16"/>
    </row>
    <row r="39" customFormat="false" ht="15.75" hidden="false" customHeight="false" outlineLevel="0" collapsed="false">
      <c r="A39" s="3"/>
      <c r="B39" s="10"/>
      <c r="C39" s="39" t="s">
        <v>14</v>
      </c>
      <c r="D39" s="11" t="s">
        <v>51</v>
      </c>
      <c r="E39" s="11"/>
      <c r="F39" s="11"/>
      <c r="G39" s="40"/>
      <c r="H39" s="41" t="n">
        <v>111706</v>
      </c>
      <c r="I39" s="42" t="n">
        <v>8895823</v>
      </c>
      <c r="J39" s="43" t="n">
        <f aca="false">H39+I39</f>
        <v>9007529</v>
      </c>
      <c r="K39" s="41" t="n">
        <v>101387</v>
      </c>
      <c r="L39" s="42" t="n">
        <v>823845</v>
      </c>
      <c r="M39" s="43" t="n">
        <f aca="false">K39+L39</f>
        <v>925232</v>
      </c>
      <c r="N39" s="16"/>
    </row>
    <row r="40" customFormat="false" ht="15.75" hidden="false" customHeight="false" outlineLevel="0" collapsed="false">
      <c r="A40" s="3"/>
      <c r="B40" s="10"/>
      <c r="C40" s="39" t="s">
        <v>16</v>
      </c>
      <c r="D40" s="11" t="s">
        <v>17</v>
      </c>
      <c r="E40" s="11"/>
      <c r="F40" s="11"/>
      <c r="G40" s="40"/>
      <c r="H40" s="41" t="n">
        <v>1966604</v>
      </c>
      <c r="I40" s="42" t="n">
        <v>525181</v>
      </c>
      <c r="J40" s="43" t="n">
        <f aca="false">H40+I40</f>
        <v>2491785</v>
      </c>
      <c r="K40" s="41" t="n">
        <v>882066</v>
      </c>
      <c r="L40" s="42" t="n">
        <v>43718</v>
      </c>
      <c r="M40" s="43" t="n">
        <f aca="false">K40+L40</f>
        <v>925784</v>
      </c>
      <c r="N40" s="16"/>
    </row>
    <row r="41" s="38" customFormat="true" ht="16.5" hidden="false" customHeight="false" outlineLevel="0" collapsed="false">
      <c r="A41" s="31"/>
      <c r="B41" s="32" t="s">
        <v>52</v>
      </c>
      <c r="C41" s="13" t="s">
        <v>53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2</v>
      </c>
      <c r="D42" s="11" t="s">
        <v>54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4</v>
      </c>
      <c r="D43" s="11" t="s">
        <v>55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6</v>
      </c>
      <c r="C44" s="13" t="s">
        <v>57</v>
      </c>
      <c r="D44" s="18"/>
      <c r="E44" s="18"/>
      <c r="F44" s="18"/>
      <c r="G44" s="44"/>
      <c r="H44" s="62" t="n">
        <v>43633817</v>
      </c>
      <c r="I44" s="63" t="n">
        <v>526921490</v>
      </c>
      <c r="J44" s="36" t="n">
        <f aca="false">H44+I44</f>
        <v>570555307</v>
      </c>
      <c r="K44" s="63" t="n">
        <v>23984995</v>
      </c>
      <c r="L44" s="62" t="n">
        <v>322387666</v>
      </c>
      <c r="M44" s="36" t="n">
        <f aca="false">K44+L44</f>
        <v>346372661</v>
      </c>
      <c r="N44" s="37"/>
    </row>
    <row r="45" s="38" customFormat="true" ht="16.5" hidden="false" customHeight="false" outlineLevel="0" collapsed="false">
      <c r="A45" s="31"/>
      <c r="B45" s="64" t="s">
        <v>58</v>
      </c>
      <c r="C45" s="13" t="s">
        <v>59</v>
      </c>
      <c r="D45" s="18"/>
      <c r="E45" s="18"/>
      <c r="F45" s="18"/>
      <c r="G45" s="44" t="s">
        <v>60</v>
      </c>
      <c r="H45" s="62" t="n">
        <v>32190220</v>
      </c>
      <c r="I45" s="63" t="n">
        <v>7986379</v>
      </c>
      <c r="J45" s="36" t="n">
        <f aca="false">H45+I45</f>
        <v>40176599</v>
      </c>
      <c r="K45" s="63" t="n">
        <v>17905526</v>
      </c>
      <c r="L45" s="62" t="n">
        <v>6412577</v>
      </c>
      <c r="M45" s="36" t="n">
        <f aca="false">K45+L45</f>
        <v>24318103</v>
      </c>
      <c r="N45" s="37"/>
    </row>
    <row r="46" s="38" customFormat="true" ht="16.5" hidden="false" customHeight="false" outlineLevel="0" collapsed="false">
      <c r="A46" s="31"/>
      <c r="B46" s="64" t="s">
        <v>61</v>
      </c>
      <c r="C46" s="13" t="s">
        <v>62</v>
      </c>
      <c r="D46" s="18"/>
      <c r="E46" s="18"/>
      <c r="F46" s="18"/>
      <c r="G46" s="44" t="s">
        <v>63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75" hidden="false" customHeight="false" outlineLevel="0" collapsed="false">
      <c r="A47" s="3"/>
      <c r="B47" s="10"/>
      <c r="C47" s="39" t="s">
        <v>12</v>
      </c>
      <c r="D47" s="11" t="s">
        <v>64</v>
      </c>
      <c r="E47" s="11"/>
      <c r="F47" s="11"/>
      <c r="G47" s="40"/>
      <c r="H47" s="41" t="n">
        <v>2000000</v>
      </c>
      <c r="I47" s="42" t="n">
        <v>0</v>
      </c>
      <c r="J47" s="43" t="n">
        <f aca="false">H47+I47</f>
        <v>2000000</v>
      </c>
      <c r="K47" s="41" t="n">
        <v>2000000</v>
      </c>
      <c r="L47" s="42" t="n">
        <v>0</v>
      </c>
      <c r="M47" s="43" t="n">
        <f aca="false">K47+L47</f>
        <v>2000000</v>
      </c>
      <c r="N47" s="16"/>
    </row>
    <row r="48" customFormat="false" ht="15.75" hidden="false" customHeight="false" outlineLevel="0" collapsed="false">
      <c r="A48" s="3"/>
      <c r="B48" s="10"/>
      <c r="C48" s="39" t="s">
        <v>14</v>
      </c>
      <c r="D48" s="11" t="s">
        <v>65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4" t="s">
        <v>66</v>
      </c>
      <c r="C49" s="13" t="s">
        <v>67</v>
      </c>
      <c r="D49" s="18"/>
      <c r="E49" s="18"/>
      <c r="F49" s="18"/>
      <c r="G49" s="44" t="s">
        <v>63</v>
      </c>
      <c r="H49" s="34" t="n">
        <f aca="false">H50+H51</f>
        <v>2972200</v>
      </c>
      <c r="I49" s="35" t="n">
        <f aca="false">I50+I51</f>
        <v>0</v>
      </c>
      <c r="J49" s="36" t="n">
        <f aca="false">H49+I49</f>
        <v>2972200</v>
      </c>
      <c r="K49" s="34" t="n">
        <f aca="false">K50+K51</f>
        <v>2990000</v>
      </c>
      <c r="L49" s="35" t="n">
        <f aca="false">L50+L51</f>
        <v>0</v>
      </c>
      <c r="M49" s="36" t="n">
        <f aca="false">K49+L49</f>
        <v>2990000</v>
      </c>
      <c r="N49" s="37"/>
    </row>
    <row r="50" customFormat="false" ht="15.75" hidden="false" customHeight="false" outlineLevel="0" collapsed="false">
      <c r="A50" s="3"/>
      <c r="B50" s="10"/>
      <c r="C50" s="39" t="s">
        <v>12</v>
      </c>
      <c r="D50" s="11" t="s">
        <v>68</v>
      </c>
      <c r="E50" s="11"/>
      <c r="F50" s="11"/>
      <c r="G50" s="40"/>
      <c r="H50" s="41" t="n">
        <v>2972200</v>
      </c>
      <c r="I50" s="42" t="n">
        <v>0</v>
      </c>
      <c r="J50" s="43" t="n">
        <f aca="false">H50+I50</f>
        <v>2972200</v>
      </c>
      <c r="K50" s="41" t="n">
        <v>2972200</v>
      </c>
      <c r="L50" s="42" t="n">
        <v>0</v>
      </c>
      <c r="M50" s="43" t="n">
        <f aca="false">K50+L50</f>
        <v>2972200</v>
      </c>
      <c r="N50" s="16"/>
    </row>
    <row r="51" customFormat="false" ht="15.75" hidden="false" customHeight="false" outlineLevel="0" collapsed="false">
      <c r="A51" s="3"/>
      <c r="B51" s="10"/>
      <c r="C51" s="39" t="s">
        <v>14</v>
      </c>
      <c r="D51" s="11" t="s">
        <v>69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17800</v>
      </c>
      <c r="L51" s="42" t="n">
        <v>0</v>
      </c>
      <c r="M51" s="43" t="n">
        <f aca="false">K51+L51</f>
        <v>17800</v>
      </c>
      <c r="N51" s="16"/>
      <c r="P51" s="38"/>
    </row>
    <row r="52" s="38" customFormat="true" ht="16.5" hidden="false" customHeight="false" outlineLevel="0" collapsed="false">
      <c r="A52" s="31"/>
      <c r="B52" s="64" t="s">
        <v>70</v>
      </c>
      <c r="C52" s="13" t="s">
        <v>71</v>
      </c>
      <c r="D52" s="18"/>
      <c r="E52" s="18"/>
      <c r="F52" s="18"/>
      <c r="G52" s="44" t="s">
        <v>72</v>
      </c>
      <c r="H52" s="34" t="n">
        <f aca="false">H53+H54</f>
        <v>105653</v>
      </c>
      <c r="I52" s="35" t="n">
        <f aca="false">I53+I54</f>
        <v>94694625</v>
      </c>
      <c r="J52" s="36" t="n">
        <f aca="false">H52+I52</f>
        <v>94800278</v>
      </c>
      <c r="K52" s="34" t="n">
        <f aca="false">K53+K54</f>
        <v>105653</v>
      </c>
      <c r="L52" s="35" t="n">
        <f aca="false">L53+L54</f>
        <v>0</v>
      </c>
      <c r="M52" s="36" t="n">
        <f aca="false">K52+L52</f>
        <v>105653</v>
      </c>
      <c r="N52" s="37"/>
    </row>
    <row r="53" customFormat="false" ht="15.75" hidden="false" customHeight="false" outlineLevel="0" collapsed="false">
      <c r="A53" s="3"/>
      <c r="B53" s="10"/>
      <c r="C53" s="39" t="s">
        <v>12</v>
      </c>
      <c r="D53" s="11" t="s">
        <v>31</v>
      </c>
      <c r="E53" s="11"/>
      <c r="F53" s="11"/>
      <c r="G53" s="40"/>
      <c r="H53" s="41" t="n">
        <v>105653</v>
      </c>
      <c r="I53" s="42" t="n">
        <v>94694625</v>
      </c>
      <c r="J53" s="43" t="n">
        <f aca="false">H53+I53</f>
        <v>94800278</v>
      </c>
      <c r="K53" s="41" t="n">
        <v>105653</v>
      </c>
      <c r="L53" s="42" t="n">
        <v>0</v>
      </c>
      <c r="M53" s="43" t="n">
        <f aca="false">K53+L53</f>
        <v>105653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4</v>
      </c>
      <c r="D54" s="11" t="s">
        <v>73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4" t="s">
        <v>74</v>
      </c>
      <c r="C55" s="13" t="s">
        <v>75</v>
      </c>
      <c r="D55" s="18"/>
      <c r="E55" s="18"/>
      <c r="F55" s="18"/>
      <c r="G55" s="44" t="s">
        <v>76</v>
      </c>
      <c r="H55" s="34" t="n">
        <f aca="false">H56+H57</f>
        <v>15004922</v>
      </c>
      <c r="I55" s="35" t="n">
        <f aca="false">I56+I57</f>
        <v>0</v>
      </c>
      <c r="J55" s="36" t="n">
        <f aca="false">H55+I55</f>
        <v>15004922</v>
      </c>
      <c r="K55" s="34" t="n">
        <f aca="false">K56+K57</f>
        <v>9686745</v>
      </c>
      <c r="L55" s="35" t="n">
        <f aca="false">L56+L57</f>
        <v>0</v>
      </c>
      <c r="M55" s="36" t="n">
        <f aca="false">K55+L55</f>
        <v>9686745</v>
      </c>
      <c r="N55" s="37"/>
    </row>
    <row r="56" customFormat="false" ht="15.75" hidden="false" customHeight="false" outlineLevel="0" collapsed="false">
      <c r="A56" s="3"/>
      <c r="B56" s="10"/>
      <c r="C56" s="39" t="s">
        <v>12</v>
      </c>
      <c r="D56" s="11" t="s">
        <v>77</v>
      </c>
      <c r="E56" s="11"/>
      <c r="F56" s="11"/>
      <c r="G56" s="40"/>
      <c r="H56" s="41" t="n">
        <v>47277179</v>
      </c>
      <c r="I56" s="42" t="n">
        <v>0</v>
      </c>
      <c r="J56" s="43" t="n">
        <f aca="false">H56+I56</f>
        <v>47277179</v>
      </c>
      <c r="K56" s="41" t="n">
        <v>38597556</v>
      </c>
      <c r="L56" s="42" t="n">
        <v>0</v>
      </c>
      <c r="M56" s="43" t="n">
        <f aca="false">K56+L56</f>
        <v>38597556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4</v>
      </c>
      <c r="D57" s="11" t="s">
        <v>78</v>
      </c>
      <c r="E57" s="11"/>
      <c r="F57" s="11"/>
      <c r="G57" s="40"/>
      <c r="H57" s="41" t="n">
        <v>-32272257</v>
      </c>
      <c r="I57" s="42" t="n">
        <v>0</v>
      </c>
      <c r="J57" s="43" t="n">
        <f aca="false">H57+I57</f>
        <v>-32272257</v>
      </c>
      <c r="K57" s="41" t="n">
        <v>-28910811</v>
      </c>
      <c r="L57" s="42" t="n">
        <v>0</v>
      </c>
      <c r="M57" s="43" t="n">
        <f aca="false">K57+L57</f>
        <v>-28910811</v>
      </c>
      <c r="N57" s="16"/>
      <c r="P57" s="38"/>
    </row>
    <row r="58" s="38" customFormat="true" ht="16.5" hidden="false" customHeight="false" outlineLevel="0" collapsed="false">
      <c r="A58" s="31"/>
      <c r="B58" s="64" t="s">
        <v>79</v>
      </c>
      <c r="C58" s="13" t="s">
        <v>80</v>
      </c>
      <c r="D58" s="18"/>
      <c r="E58" s="18"/>
      <c r="F58" s="18"/>
      <c r="G58" s="44" t="s">
        <v>81</v>
      </c>
      <c r="H58" s="62" t="n">
        <v>32944574</v>
      </c>
      <c r="I58" s="63" t="n">
        <v>15149944</v>
      </c>
      <c r="J58" s="36" t="n">
        <f aca="false">H58+I58</f>
        <v>48094518</v>
      </c>
      <c r="K58" s="62" t="n">
        <v>22908043</v>
      </c>
      <c r="L58" s="63" t="n">
        <v>3333324</v>
      </c>
      <c r="M58" s="36" t="n">
        <f aca="false">K58+L58</f>
        <v>26241367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5"/>
      <c r="J59" s="66"/>
      <c r="K59" s="11"/>
      <c r="L59" s="65"/>
      <c r="M59" s="66"/>
      <c r="N59" s="16"/>
      <c r="P59" s="38"/>
    </row>
    <row r="60" s="38" customFormat="true" ht="16.5" hidden="false" customHeight="false" outlineLevel="0" collapsed="false">
      <c r="A60" s="31"/>
      <c r="B60" s="67"/>
      <c r="C60" s="68" t="s">
        <v>82</v>
      </c>
      <c r="D60" s="69"/>
      <c r="E60" s="69"/>
      <c r="F60" s="69"/>
      <c r="G60" s="70" t="s">
        <v>83</v>
      </c>
      <c r="H60" s="69" t="n">
        <f aca="false">H58+H55+H52+H49+H46+H45+H44+H41+H37+H27+H24+H19+H13+H9</f>
        <v>1703982322</v>
      </c>
      <c r="I60" s="71" t="n">
        <f aca="false">I58+I55+I52+I49+I46+I45+I44+I41+I37+I27+I24+I19+I13+I9</f>
        <v>6187939683</v>
      </c>
      <c r="J60" s="72" t="n">
        <f aca="false">H60+I60</f>
        <v>7891922005</v>
      </c>
      <c r="K60" s="69" t="n">
        <f aca="false">K58+K55+K52+K49+K46+K45+K44+K41+K37+K27+K24+K19+K13+K9</f>
        <v>950236157</v>
      </c>
      <c r="L60" s="71" t="n">
        <f aca="false">L58+L55+L52+L49+L46+L45+L44+L41+L37+L27+L24+L19+L13+L9</f>
        <v>4242905328</v>
      </c>
      <c r="M60" s="72" t="n">
        <f aca="false">K60+L60</f>
        <v>5193141485</v>
      </c>
      <c r="N60" s="37"/>
    </row>
    <row r="61" customFormat="false" ht="16.5" hidden="false" customHeight="false" outlineLevel="0" collapsed="false">
      <c r="A61" s="3"/>
      <c r="B61" s="10" t="s">
        <v>84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3"/>
      <c r="C62" s="74"/>
      <c r="D62" s="75"/>
      <c r="E62" s="75"/>
      <c r="F62" s="75"/>
      <c r="G62" s="76"/>
      <c r="H62" s="75"/>
      <c r="I62" s="75"/>
      <c r="J62" s="75"/>
      <c r="K62" s="75"/>
      <c r="L62" s="75"/>
      <c r="M62" s="75"/>
      <c r="N62" s="77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8" width="4.99"/>
    <col collapsed="false" customWidth="false" hidden="false" outlineLevel="0" max="3" min="2" style="79" width="9.13"/>
    <col collapsed="false" customWidth="true" hidden="false" outlineLevel="0" max="4" min="4" style="79" width="18.28"/>
    <col collapsed="false" customWidth="false" hidden="false" outlineLevel="0" max="5" min="5" style="79" width="9.13"/>
    <col collapsed="false" customWidth="true" hidden="false" outlineLevel="0" max="6" min="6" style="79" width="33.56"/>
    <col collapsed="false" customWidth="true" hidden="false" outlineLevel="0" max="7" min="7" style="80" width="10.7"/>
    <col collapsed="false" customWidth="true" hidden="false" outlineLevel="0" max="8" min="8" style="79" width="21.28"/>
    <col collapsed="false" customWidth="true" hidden="false" outlineLevel="0" max="9" min="9" style="79" width="22.56"/>
    <col collapsed="false" customWidth="true" hidden="false" outlineLevel="0" max="10" min="10" style="79" width="21.42"/>
    <col collapsed="false" customWidth="true" hidden="false" outlineLevel="0" max="11" min="11" style="79" width="20.28"/>
    <col collapsed="false" customWidth="true" hidden="false" outlineLevel="0" max="13" min="12" style="79" width="21.7"/>
    <col collapsed="false" customWidth="true" hidden="false" outlineLevel="0" max="14" min="14" style="79" width="4.42"/>
    <col collapsed="false" customWidth="false" hidden="false" outlineLevel="0" max="257" min="15" style="79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1"/>
      <c r="C2" s="82"/>
      <c r="D2" s="83"/>
      <c r="E2" s="83"/>
      <c r="F2" s="83"/>
      <c r="G2" s="84"/>
      <c r="H2" s="83"/>
      <c r="I2" s="83"/>
      <c r="J2" s="83"/>
      <c r="K2" s="83"/>
      <c r="L2" s="83"/>
      <c r="M2" s="83"/>
      <c r="N2" s="85"/>
    </row>
    <row r="3" s="86" customFormat="true" ht="15.75" hidden="false" customHeight="true" outlineLevel="0" collapsed="false">
      <c r="B3" s="87"/>
      <c r="C3" s="88"/>
      <c r="D3" s="89"/>
      <c r="E3" s="90"/>
      <c r="F3" s="91" t="str">
        <f aca="false">Aktifler!F3</f>
        <v>LİMASOL TÜRK KOOPERATİF BANKASI LTD</v>
      </c>
      <c r="G3" s="91"/>
      <c r="H3" s="91"/>
      <c r="I3" s="89"/>
      <c r="J3" s="89"/>
      <c r="K3" s="92"/>
      <c r="L3" s="89"/>
      <c r="M3" s="92"/>
      <c r="N3" s="93"/>
    </row>
    <row r="4" s="86" customFormat="true" ht="15.75" hidden="false" customHeight="false" outlineLevel="0" collapsed="false">
      <c r="B4" s="87"/>
      <c r="C4" s="88"/>
      <c r="D4" s="89"/>
      <c r="E4" s="90"/>
      <c r="F4" s="91" t="s">
        <v>1</v>
      </c>
      <c r="G4" s="91"/>
      <c r="H4" s="91"/>
      <c r="I4" s="88"/>
      <c r="J4" s="88"/>
      <c r="K4" s="88"/>
      <c r="L4" s="88"/>
      <c r="M4" s="88"/>
      <c r="N4" s="93"/>
    </row>
    <row r="5" s="86" customFormat="true" ht="15.75" hidden="false" customHeight="false" outlineLevel="0" collapsed="false">
      <c r="B5" s="87"/>
      <c r="C5" s="88"/>
      <c r="D5" s="90"/>
      <c r="E5" s="94"/>
      <c r="F5" s="95" t="s">
        <v>2</v>
      </c>
      <c r="G5" s="95"/>
      <c r="H5" s="95"/>
      <c r="I5" s="88"/>
      <c r="J5" s="88"/>
      <c r="K5" s="88"/>
      <c r="L5" s="88"/>
      <c r="M5" s="88"/>
      <c r="N5" s="93"/>
    </row>
    <row r="6" customFormat="false" ht="15.75" hidden="false" customHeight="true" outlineLevel="0" collapsed="false">
      <c r="B6" s="96"/>
      <c r="C6" s="97"/>
      <c r="D6" s="97"/>
      <c r="E6" s="97"/>
      <c r="F6" s="97"/>
      <c r="G6" s="98"/>
      <c r="H6" s="99" t="s">
        <v>3</v>
      </c>
      <c r="I6" s="99"/>
      <c r="J6" s="99"/>
      <c r="K6" s="99" t="s">
        <v>4</v>
      </c>
      <c r="L6" s="99"/>
      <c r="M6" s="99"/>
      <c r="N6" s="100"/>
    </row>
    <row r="7" customFormat="false" ht="22.5" hidden="false" customHeight="true" outlineLevel="0" collapsed="false">
      <c r="B7" s="96"/>
      <c r="C7" s="101" t="s">
        <v>85</v>
      </c>
      <c r="D7" s="101"/>
      <c r="E7" s="97"/>
      <c r="F7" s="97"/>
      <c r="G7" s="98" t="s">
        <v>6</v>
      </c>
      <c r="H7" s="97"/>
      <c r="I7" s="102" t="n">
        <f aca="false">Aktifler!I7</f>
        <v>45291</v>
      </c>
      <c r="J7" s="103"/>
      <c r="K7" s="97"/>
      <c r="L7" s="102" t="n">
        <f aca="false">Aktifler!L7</f>
        <v>44926</v>
      </c>
      <c r="M7" s="97"/>
      <c r="N7" s="100"/>
    </row>
    <row r="8" customFormat="false" ht="16.5" hidden="false" customHeight="false" outlineLevel="0" collapsed="false">
      <c r="B8" s="104"/>
      <c r="C8" s="105"/>
      <c r="D8" s="106"/>
      <c r="E8" s="106"/>
      <c r="F8" s="107"/>
      <c r="G8" s="108"/>
      <c r="H8" s="109" t="s">
        <v>7</v>
      </c>
      <c r="I8" s="110" t="s">
        <v>8</v>
      </c>
      <c r="J8" s="111" t="s">
        <v>9</v>
      </c>
      <c r="K8" s="109" t="s">
        <v>7</v>
      </c>
      <c r="L8" s="110" t="s">
        <v>8</v>
      </c>
      <c r="M8" s="111" t="s">
        <v>9</v>
      </c>
      <c r="N8" s="100"/>
    </row>
    <row r="9" s="120" customFormat="true" ht="16.5" hidden="false" customHeight="false" outlineLevel="0" collapsed="false">
      <c r="A9" s="112"/>
      <c r="B9" s="113" t="s">
        <v>10</v>
      </c>
      <c r="C9" s="114" t="s">
        <v>86</v>
      </c>
      <c r="D9" s="114"/>
      <c r="E9" s="114"/>
      <c r="F9" s="114"/>
      <c r="G9" s="115" t="s">
        <v>87</v>
      </c>
      <c r="H9" s="116" t="n">
        <f aca="false">H10+H11+H12+H13+H14+H15</f>
        <v>804206232</v>
      </c>
      <c r="I9" s="117" t="n">
        <f aca="false">I10+I11+I12+I13+I14+I15</f>
        <v>6691359488</v>
      </c>
      <c r="J9" s="118" t="n">
        <f aca="false">H9+I9</f>
        <v>7495565720</v>
      </c>
      <c r="K9" s="116" t="n">
        <f aca="false">K10+K11+K12+K13+K14+K15</f>
        <v>603804489</v>
      </c>
      <c r="L9" s="117" t="n">
        <f aca="false">L10+L11+L12+L13+L14+L15</f>
        <v>4364276086</v>
      </c>
      <c r="M9" s="118" t="n">
        <f aca="false">K9+L9</f>
        <v>4968080575</v>
      </c>
      <c r="N9" s="119"/>
    </row>
    <row r="10" customFormat="false" ht="15.75" hidden="false" customHeight="false" outlineLevel="0" collapsed="false">
      <c r="B10" s="96"/>
      <c r="C10" s="98" t="s">
        <v>12</v>
      </c>
      <c r="D10" s="97" t="s">
        <v>88</v>
      </c>
      <c r="E10" s="97"/>
      <c r="F10" s="97"/>
      <c r="G10" s="121"/>
      <c r="H10" s="122" t="n">
        <v>566521954</v>
      </c>
      <c r="I10" s="123" t="n">
        <v>5681767233</v>
      </c>
      <c r="J10" s="124" t="n">
        <f aca="false">H10+I10</f>
        <v>6248289187</v>
      </c>
      <c r="K10" s="122" t="n">
        <v>477530562</v>
      </c>
      <c r="L10" s="123" t="n">
        <v>3495135178</v>
      </c>
      <c r="M10" s="124" t="n">
        <f aca="false">K10+L10</f>
        <v>3972665740</v>
      </c>
      <c r="N10" s="100"/>
    </row>
    <row r="11" customFormat="false" ht="15.75" hidden="false" customHeight="false" outlineLevel="0" collapsed="false">
      <c r="B11" s="96"/>
      <c r="C11" s="98" t="s">
        <v>14</v>
      </c>
      <c r="D11" s="125" t="s">
        <v>89</v>
      </c>
      <c r="E11" s="97"/>
      <c r="F11" s="97"/>
      <c r="G11" s="121"/>
      <c r="H11" s="122" t="n">
        <v>128074923</v>
      </c>
      <c r="I11" s="123" t="n">
        <v>139053535</v>
      </c>
      <c r="J11" s="124" t="n">
        <f aca="false">H11+I11</f>
        <v>267128458</v>
      </c>
      <c r="K11" s="122" t="n">
        <v>54585172</v>
      </c>
      <c r="L11" s="123" t="n">
        <v>24415600</v>
      </c>
      <c r="M11" s="124" t="n">
        <f aca="false">K11+L11</f>
        <v>79000772</v>
      </c>
      <c r="N11" s="100"/>
    </row>
    <row r="12" customFormat="false" ht="15.75" hidden="false" customHeight="false" outlineLevel="0" collapsed="false">
      <c r="B12" s="96"/>
      <c r="C12" s="98" t="s">
        <v>16</v>
      </c>
      <c r="D12" s="97" t="s">
        <v>90</v>
      </c>
      <c r="E12" s="97"/>
      <c r="F12" s="97"/>
      <c r="G12" s="121"/>
      <c r="H12" s="122" t="n">
        <v>79397664</v>
      </c>
      <c r="I12" s="123" t="n">
        <v>782749777</v>
      </c>
      <c r="J12" s="124" t="n">
        <f aca="false">H12+I12</f>
        <v>862147441</v>
      </c>
      <c r="K12" s="122" t="n">
        <v>47208289</v>
      </c>
      <c r="L12" s="123" t="n">
        <v>795534702</v>
      </c>
      <c r="M12" s="124" t="n">
        <f aca="false">K12+L12</f>
        <v>842742991</v>
      </c>
      <c r="N12" s="100"/>
    </row>
    <row r="13" customFormat="false" ht="15.75" hidden="false" customHeight="false" outlineLevel="0" collapsed="false">
      <c r="B13" s="96"/>
      <c r="C13" s="98" t="s">
        <v>32</v>
      </c>
      <c r="D13" s="97" t="s">
        <v>91</v>
      </c>
      <c r="E13" s="97"/>
      <c r="F13" s="97"/>
      <c r="G13" s="121"/>
      <c r="H13" s="122" t="n">
        <v>30210455</v>
      </c>
      <c r="I13" s="123" t="n">
        <v>87722286</v>
      </c>
      <c r="J13" s="124" t="n">
        <f aca="false">H13+I13</f>
        <v>117932741</v>
      </c>
      <c r="K13" s="122" t="n">
        <v>24479230</v>
      </c>
      <c r="L13" s="123" t="n">
        <v>43363028</v>
      </c>
      <c r="M13" s="124" t="n">
        <f aca="false">K13+L13</f>
        <v>67842258</v>
      </c>
      <c r="N13" s="100"/>
    </row>
    <row r="14" customFormat="false" ht="15.75" hidden="false" customHeight="false" outlineLevel="0" collapsed="false">
      <c r="B14" s="96"/>
      <c r="C14" s="98" t="s">
        <v>92</v>
      </c>
      <c r="D14" s="97" t="s">
        <v>93</v>
      </c>
      <c r="E14" s="97"/>
      <c r="F14" s="97"/>
      <c r="G14" s="121"/>
      <c r="H14" s="122" t="n">
        <v>1236</v>
      </c>
      <c r="I14" s="123" t="n">
        <v>66657</v>
      </c>
      <c r="J14" s="124" t="n">
        <f aca="false">H14+I14</f>
        <v>67893</v>
      </c>
      <c r="K14" s="122" t="n">
        <v>1236</v>
      </c>
      <c r="L14" s="123" t="n">
        <v>5827578</v>
      </c>
      <c r="M14" s="124" t="n">
        <f aca="false">K14+L14</f>
        <v>5828814</v>
      </c>
      <c r="N14" s="100"/>
    </row>
    <row r="15" customFormat="false" ht="15.75" hidden="false" customHeight="false" outlineLevel="0" collapsed="false">
      <c r="B15" s="96"/>
      <c r="C15" s="98" t="s">
        <v>94</v>
      </c>
      <c r="D15" s="97" t="s">
        <v>95</v>
      </c>
      <c r="E15" s="97"/>
      <c r="F15" s="97"/>
      <c r="G15" s="121"/>
      <c r="H15" s="122" t="n">
        <v>0</v>
      </c>
      <c r="I15" s="123" t="n">
        <v>0</v>
      </c>
      <c r="J15" s="124" t="n">
        <f aca="false">H15+I15</f>
        <v>0</v>
      </c>
      <c r="K15" s="122" t="n">
        <v>0</v>
      </c>
      <c r="L15" s="123" t="n">
        <v>0</v>
      </c>
      <c r="M15" s="124" t="n">
        <f aca="false">K15+L15</f>
        <v>0</v>
      </c>
      <c r="N15" s="100"/>
    </row>
    <row r="16" s="120" customFormat="true" ht="16.5" hidden="false" customHeight="false" outlineLevel="0" collapsed="false">
      <c r="A16" s="112"/>
      <c r="B16" s="113" t="s">
        <v>96</v>
      </c>
      <c r="C16" s="126" t="s">
        <v>97</v>
      </c>
      <c r="D16" s="114"/>
      <c r="E16" s="114"/>
      <c r="F16" s="114"/>
      <c r="G16" s="127" t="s">
        <v>98</v>
      </c>
      <c r="H16" s="128" t="n">
        <v>0</v>
      </c>
      <c r="I16" s="129" t="n">
        <v>94694625</v>
      </c>
      <c r="J16" s="130" t="n">
        <f aca="false">H16+I16</f>
        <v>94694625</v>
      </c>
      <c r="K16" s="128" t="n">
        <v>0</v>
      </c>
      <c r="L16" s="129" t="n">
        <v>0</v>
      </c>
      <c r="M16" s="130" t="n">
        <f aca="false">K16+L16</f>
        <v>0</v>
      </c>
      <c r="N16" s="119"/>
    </row>
    <row r="17" s="120" customFormat="true" ht="16.5" hidden="false" customHeight="false" outlineLevel="0" collapsed="false">
      <c r="A17" s="112"/>
      <c r="B17" s="113" t="s">
        <v>26</v>
      </c>
      <c r="C17" s="126" t="s">
        <v>99</v>
      </c>
      <c r="D17" s="114"/>
      <c r="E17" s="114"/>
      <c r="F17" s="114"/>
      <c r="G17" s="131" t="s">
        <v>100</v>
      </c>
      <c r="H17" s="132" t="n">
        <f aca="false">H18+H19</f>
        <v>0</v>
      </c>
      <c r="I17" s="133" t="n">
        <f aca="false">I18+I19</f>
        <v>0</v>
      </c>
      <c r="J17" s="134" t="n">
        <f aca="false">H17+I17</f>
        <v>0</v>
      </c>
      <c r="K17" s="132" t="n">
        <f aca="false">K18+K19</f>
        <v>0</v>
      </c>
      <c r="L17" s="133" t="n">
        <f aca="false">L18+L19</f>
        <v>0</v>
      </c>
      <c r="M17" s="134" t="n">
        <f aca="false">K17+L17</f>
        <v>0</v>
      </c>
      <c r="N17" s="119"/>
    </row>
    <row r="18" customFormat="false" ht="15.75" hidden="false" customHeight="false" outlineLevel="0" collapsed="false">
      <c r="B18" s="96"/>
      <c r="C18" s="98" t="s">
        <v>12</v>
      </c>
      <c r="D18" s="97" t="s">
        <v>101</v>
      </c>
      <c r="E18" s="97"/>
      <c r="F18" s="97"/>
      <c r="G18" s="121"/>
      <c r="H18" s="122" t="n">
        <v>0</v>
      </c>
      <c r="I18" s="123" t="n">
        <v>0</v>
      </c>
      <c r="J18" s="124" t="n">
        <f aca="false">H18+I18</f>
        <v>0</v>
      </c>
      <c r="K18" s="122"/>
      <c r="L18" s="123" t="n">
        <v>0</v>
      </c>
      <c r="M18" s="124" t="n">
        <f aca="false">K18+L18</f>
        <v>0</v>
      </c>
      <c r="N18" s="100"/>
    </row>
    <row r="19" customFormat="false" ht="15.75" hidden="false" customHeight="false" outlineLevel="0" collapsed="false">
      <c r="B19" s="96"/>
      <c r="C19" s="98" t="s">
        <v>14</v>
      </c>
      <c r="D19" s="97" t="s">
        <v>102</v>
      </c>
      <c r="E19" s="97"/>
      <c r="F19" s="97"/>
      <c r="G19" s="121"/>
      <c r="H19" s="135" t="n">
        <f aca="false">H20+H21+H22</f>
        <v>0</v>
      </c>
      <c r="I19" s="136" t="n">
        <f aca="false">I20+I21+I22</f>
        <v>0</v>
      </c>
      <c r="J19" s="124" t="n">
        <f aca="false">H19+I19</f>
        <v>0</v>
      </c>
      <c r="K19" s="135" t="n">
        <f aca="false">K20+K21+K22</f>
        <v>0</v>
      </c>
      <c r="L19" s="136" t="n">
        <f aca="false">L20+L21+L22</f>
        <v>0</v>
      </c>
      <c r="M19" s="124" t="n">
        <f aca="false">K19+L19</f>
        <v>0</v>
      </c>
      <c r="N19" s="100"/>
    </row>
    <row r="20" customFormat="false" ht="15.75" hidden="false" customHeight="false" outlineLevel="0" collapsed="false">
      <c r="B20" s="96"/>
      <c r="C20" s="125"/>
      <c r="D20" s="125" t="s">
        <v>103</v>
      </c>
      <c r="E20" s="97"/>
      <c r="F20" s="97"/>
      <c r="G20" s="137"/>
      <c r="H20" s="138" t="n">
        <v>0</v>
      </c>
      <c r="I20" s="139" t="n">
        <v>0</v>
      </c>
      <c r="J20" s="140" t="n">
        <f aca="false">H20+I20</f>
        <v>0</v>
      </c>
      <c r="K20" s="138"/>
      <c r="L20" s="139"/>
      <c r="M20" s="140" t="n">
        <f aca="false">K20+L20</f>
        <v>0</v>
      </c>
      <c r="N20" s="100"/>
    </row>
    <row r="21" customFormat="false" ht="15.75" hidden="false" customHeight="false" outlineLevel="0" collapsed="false">
      <c r="B21" s="96"/>
      <c r="C21" s="125"/>
      <c r="D21" s="125" t="s">
        <v>104</v>
      </c>
      <c r="E21" s="97"/>
      <c r="F21" s="97"/>
      <c r="G21" s="141"/>
      <c r="H21" s="138" t="n">
        <v>0</v>
      </c>
      <c r="I21" s="139" t="n">
        <v>0</v>
      </c>
      <c r="J21" s="142" t="n">
        <f aca="false">H21+I21</f>
        <v>0</v>
      </c>
      <c r="K21" s="138"/>
      <c r="L21" s="139"/>
      <c r="M21" s="142" t="n">
        <f aca="false">K21+L21</f>
        <v>0</v>
      </c>
      <c r="N21" s="100"/>
    </row>
    <row r="22" customFormat="false" ht="15.75" hidden="false" customHeight="false" outlineLevel="0" collapsed="false">
      <c r="B22" s="96"/>
      <c r="C22" s="125"/>
      <c r="D22" s="97" t="s">
        <v>105</v>
      </c>
      <c r="E22" s="97"/>
      <c r="F22" s="97"/>
      <c r="G22" s="141"/>
      <c r="H22" s="138" t="n">
        <v>0</v>
      </c>
      <c r="I22" s="139" t="n">
        <v>0</v>
      </c>
      <c r="J22" s="142" t="n">
        <f aca="false">H22+I22</f>
        <v>0</v>
      </c>
      <c r="K22" s="138" t="n">
        <v>0</v>
      </c>
      <c r="L22" s="139" t="n">
        <v>0</v>
      </c>
      <c r="M22" s="142" t="n">
        <f aca="false">K22+L22</f>
        <v>0</v>
      </c>
      <c r="N22" s="100"/>
    </row>
    <row r="23" s="120" customFormat="true" ht="16.5" hidden="false" customHeight="false" outlineLevel="0" collapsed="false">
      <c r="A23" s="112"/>
      <c r="B23" s="113" t="s">
        <v>106</v>
      </c>
      <c r="C23" s="126" t="s">
        <v>107</v>
      </c>
      <c r="D23" s="114"/>
      <c r="E23" s="114"/>
      <c r="F23" s="114"/>
      <c r="G23" s="115" t="s">
        <v>108</v>
      </c>
      <c r="H23" s="143" t="n">
        <v>0</v>
      </c>
      <c r="I23" s="144" t="n">
        <v>0</v>
      </c>
      <c r="J23" s="118" t="n">
        <f aca="false">H23+I23</f>
        <v>0</v>
      </c>
      <c r="K23" s="143"/>
      <c r="L23" s="144"/>
      <c r="M23" s="118" t="n">
        <f aca="false">K23+L23</f>
        <v>0</v>
      </c>
      <c r="N23" s="119"/>
    </row>
    <row r="24" s="120" customFormat="true" ht="16.5" hidden="false" customHeight="false" outlineLevel="0" collapsed="false">
      <c r="A24" s="112"/>
      <c r="B24" s="113" t="s">
        <v>39</v>
      </c>
      <c r="C24" s="126" t="s">
        <v>109</v>
      </c>
      <c r="D24" s="114"/>
      <c r="E24" s="114"/>
      <c r="F24" s="114"/>
      <c r="G24" s="115" t="s">
        <v>110</v>
      </c>
      <c r="H24" s="116" t="n">
        <f aca="false">H25+H26+H27</f>
        <v>0</v>
      </c>
      <c r="I24" s="117" t="n">
        <f aca="false">I25+I26+I27</f>
        <v>0</v>
      </c>
      <c r="J24" s="118" t="n">
        <f aca="false">H24+I24</f>
        <v>0</v>
      </c>
      <c r="K24" s="116" t="n">
        <f aca="false">K25+K26+K27</f>
        <v>0</v>
      </c>
      <c r="L24" s="117" t="n">
        <f aca="false">L25+L26+L27</f>
        <v>0</v>
      </c>
      <c r="M24" s="118" t="n">
        <f aca="false">K24+L24</f>
        <v>0</v>
      </c>
      <c r="N24" s="119"/>
    </row>
    <row r="25" customFormat="false" ht="15.75" hidden="false" customHeight="false" outlineLevel="0" collapsed="false">
      <c r="B25" s="96"/>
      <c r="C25" s="98" t="s">
        <v>12</v>
      </c>
      <c r="D25" s="97" t="s">
        <v>111</v>
      </c>
      <c r="E25" s="97"/>
      <c r="F25" s="97"/>
      <c r="G25" s="121"/>
      <c r="H25" s="122" t="n">
        <v>0</v>
      </c>
      <c r="I25" s="122" t="n">
        <v>0</v>
      </c>
      <c r="J25" s="124" t="n">
        <f aca="false">H25+I25</f>
        <v>0</v>
      </c>
      <c r="K25" s="122" t="n">
        <v>0</v>
      </c>
      <c r="L25" s="122" t="n">
        <v>0</v>
      </c>
      <c r="M25" s="124" t="n">
        <f aca="false">K25+L25</f>
        <v>0</v>
      </c>
      <c r="N25" s="100"/>
    </row>
    <row r="26" customFormat="false" ht="15.75" hidden="false" customHeight="false" outlineLevel="0" collapsed="false">
      <c r="B26" s="96"/>
      <c r="C26" s="98" t="s">
        <v>14</v>
      </c>
      <c r="D26" s="97" t="s">
        <v>112</v>
      </c>
      <c r="E26" s="97"/>
      <c r="F26" s="97"/>
      <c r="G26" s="121"/>
      <c r="H26" s="122" t="n">
        <v>0</v>
      </c>
      <c r="I26" s="122" t="n">
        <v>0</v>
      </c>
      <c r="J26" s="124" t="n">
        <f aca="false">H26+I26</f>
        <v>0</v>
      </c>
      <c r="K26" s="122" t="n">
        <v>0</v>
      </c>
      <c r="L26" s="122" t="n">
        <v>0</v>
      </c>
      <c r="M26" s="124" t="n">
        <f aca="false">K26+L26</f>
        <v>0</v>
      </c>
      <c r="N26" s="100"/>
    </row>
    <row r="27" customFormat="false" ht="15.75" hidden="false" customHeight="false" outlineLevel="0" collapsed="false">
      <c r="B27" s="96"/>
      <c r="C27" s="98" t="s">
        <v>16</v>
      </c>
      <c r="D27" s="97" t="s">
        <v>113</v>
      </c>
      <c r="E27" s="97"/>
      <c r="F27" s="97"/>
      <c r="G27" s="121"/>
      <c r="H27" s="122" t="n">
        <v>0</v>
      </c>
      <c r="I27" s="122" t="n">
        <v>0</v>
      </c>
      <c r="J27" s="124" t="n">
        <f aca="false">H27+I27</f>
        <v>0</v>
      </c>
      <c r="K27" s="122" t="n">
        <v>0</v>
      </c>
      <c r="L27" s="122" t="n">
        <v>0</v>
      </c>
      <c r="M27" s="124" t="n">
        <f aca="false">K27+L27</f>
        <v>0</v>
      </c>
      <c r="N27" s="100"/>
    </row>
    <row r="28" s="120" customFormat="true" ht="16.5" hidden="false" customHeight="false" outlineLevel="0" collapsed="false">
      <c r="A28" s="112"/>
      <c r="B28" s="113" t="s">
        <v>114</v>
      </c>
      <c r="C28" s="126" t="s">
        <v>115</v>
      </c>
      <c r="D28" s="114"/>
      <c r="E28" s="114"/>
      <c r="F28" s="114"/>
      <c r="G28" s="115"/>
      <c r="H28" s="116" t="n">
        <f aca="false">H29+H30+H31</f>
        <v>8108284</v>
      </c>
      <c r="I28" s="117" t="n">
        <f aca="false">I29+I30+I31</f>
        <v>22933222</v>
      </c>
      <c r="J28" s="118" t="n">
        <f aca="false">H28+I28</f>
        <v>31041506</v>
      </c>
      <c r="K28" s="116" t="n">
        <f aca="false">K29+K30+K31</f>
        <v>3812335</v>
      </c>
      <c r="L28" s="117" t="n">
        <f aca="false">L29+L30+L31</f>
        <v>20314704</v>
      </c>
      <c r="M28" s="118" t="n">
        <f aca="false">K28+L28</f>
        <v>24127039</v>
      </c>
      <c r="N28" s="119"/>
    </row>
    <row r="29" customFormat="false" ht="15.75" hidden="false" customHeight="false" outlineLevel="0" collapsed="false">
      <c r="B29" s="96"/>
      <c r="C29" s="98" t="s">
        <v>12</v>
      </c>
      <c r="D29" s="97" t="s">
        <v>116</v>
      </c>
      <c r="E29" s="97"/>
      <c r="F29" s="97"/>
      <c r="G29" s="121"/>
      <c r="H29" s="122" t="n">
        <v>7539988</v>
      </c>
      <c r="I29" s="123" t="n">
        <v>20459092</v>
      </c>
      <c r="J29" s="124" t="n">
        <f aca="false">H29+I29</f>
        <v>27999080</v>
      </c>
      <c r="K29" s="122" t="n">
        <v>3354536</v>
      </c>
      <c r="L29" s="123" t="n">
        <v>19979676</v>
      </c>
      <c r="M29" s="124" t="n">
        <f aca="false">K29+L29</f>
        <v>23334212</v>
      </c>
      <c r="N29" s="100"/>
    </row>
    <row r="30" customFormat="false" ht="15.75" hidden="false" customHeight="false" outlineLevel="0" collapsed="false">
      <c r="B30" s="96"/>
      <c r="C30" s="98" t="s">
        <v>14</v>
      </c>
      <c r="D30" s="97" t="s">
        <v>117</v>
      </c>
      <c r="E30" s="97"/>
      <c r="F30" s="97"/>
      <c r="G30" s="121"/>
      <c r="H30" s="122" t="n">
        <v>0</v>
      </c>
      <c r="I30" s="123" t="n">
        <v>0</v>
      </c>
      <c r="J30" s="124" t="n">
        <f aca="false">H30+I30</f>
        <v>0</v>
      </c>
      <c r="K30" s="122" t="n">
        <v>0</v>
      </c>
      <c r="L30" s="123" t="n">
        <v>0</v>
      </c>
      <c r="M30" s="124" t="n">
        <f aca="false">K30+L30</f>
        <v>0</v>
      </c>
      <c r="N30" s="100"/>
    </row>
    <row r="31" customFormat="false" ht="15.75" hidden="false" customHeight="false" outlineLevel="0" collapsed="false">
      <c r="B31" s="96"/>
      <c r="C31" s="98" t="s">
        <v>16</v>
      </c>
      <c r="D31" s="97" t="s">
        <v>17</v>
      </c>
      <c r="E31" s="97"/>
      <c r="F31" s="97"/>
      <c r="G31" s="121"/>
      <c r="H31" s="122" t="n">
        <v>568296</v>
      </c>
      <c r="I31" s="123" t="n">
        <v>2474130</v>
      </c>
      <c r="J31" s="124" t="n">
        <f aca="false">H31+I31</f>
        <v>3042426</v>
      </c>
      <c r="K31" s="122" t="n">
        <v>457799</v>
      </c>
      <c r="L31" s="123" t="n">
        <v>335028</v>
      </c>
      <c r="M31" s="124" t="n">
        <f aca="false">K31+L31</f>
        <v>792827</v>
      </c>
      <c r="N31" s="100"/>
    </row>
    <row r="32" s="120" customFormat="true" ht="16.5" hidden="false" customHeight="false" outlineLevel="0" collapsed="false">
      <c r="A32" s="112"/>
      <c r="B32" s="113" t="s">
        <v>118</v>
      </c>
      <c r="C32" s="126" t="s">
        <v>119</v>
      </c>
      <c r="D32" s="114"/>
      <c r="E32" s="114"/>
      <c r="F32" s="114"/>
      <c r="G32" s="115"/>
      <c r="H32" s="116" t="n">
        <f aca="false">H33+H34</f>
        <v>0</v>
      </c>
      <c r="I32" s="117" t="n">
        <f aca="false">I33+I34</f>
        <v>0</v>
      </c>
      <c r="J32" s="118" t="n">
        <f aca="false">H32+I32</f>
        <v>0</v>
      </c>
      <c r="K32" s="116" t="n">
        <f aca="false">K33+K34</f>
        <v>0</v>
      </c>
      <c r="L32" s="117" t="n">
        <f aca="false">L33+L34</f>
        <v>0</v>
      </c>
      <c r="M32" s="118" t="n">
        <f aca="false">K32+L32</f>
        <v>0</v>
      </c>
      <c r="N32" s="119"/>
    </row>
    <row r="33" customFormat="false" ht="15.75" hidden="false" customHeight="false" outlineLevel="0" collapsed="false">
      <c r="B33" s="96"/>
      <c r="C33" s="98" t="s">
        <v>12</v>
      </c>
      <c r="D33" s="97" t="s">
        <v>120</v>
      </c>
      <c r="E33" s="97"/>
      <c r="F33" s="97"/>
      <c r="G33" s="121"/>
      <c r="H33" s="122" t="n">
        <v>0</v>
      </c>
      <c r="I33" s="123" t="n">
        <v>0</v>
      </c>
      <c r="J33" s="124" t="n">
        <f aca="false">H33+I33</f>
        <v>0</v>
      </c>
      <c r="K33" s="122" t="n">
        <v>0</v>
      </c>
      <c r="L33" s="123" t="n">
        <v>0</v>
      </c>
      <c r="M33" s="124" t="n">
        <f aca="false">K33+L33</f>
        <v>0</v>
      </c>
      <c r="N33" s="100"/>
    </row>
    <row r="34" customFormat="false" ht="15.75" hidden="false" customHeight="false" outlineLevel="0" collapsed="false">
      <c r="B34" s="96"/>
      <c r="C34" s="98" t="s">
        <v>14</v>
      </c>
      <c r="D34" s="97" t="s">
        <v>121</v>
      </c>
      <c r="E34" s="97"/>
      <c r="F34" s="97"/>
      <c r="G34" s="121"/>
      <c r="H34" s="122" t="n">
        <v>0</v>
      </c>
      <c r="I34" s="123" t="n">
        <v>0</v>
      </c>
      <c r="J34" s="124" t="n">
        <f aca="false">H34+I34</f>
        <v>0</v>
      </c>
      <c r="K34" s="122" t="n">
        <v>0</v>
      </c>
      <c r="L34" s="123" t="n">
        <v>0</v>
      </c>
      <c r="M34" s="124" t="n">
        <f aca="false">K34+L34</f>
        <v>0</v>
      </c>
      <c r="N34" s="100"/>
    </row>
    <row r="35" s="120" customFormat="true" ht="16.5" hidden="false" customHeight="false" outlineLevel="0" collapsed="false">
      <c r="A35" s="112"/>
      <c r="B35" s="113" t="s">
        <v>56</v>
      </c>
      <c r="C35" s="126" t="s">
        <v>122</v>
      </c>
      <c r="D35" s="114"/>
      <c r="E35" s="114"/>
      <c r="F35" s="114"/>
      <c r="G35" s="115"/>
      <c r="H35" s="143" t="n">
        <v>8194650</v>
      </c>
      <c r="I35" s="144" t="n">
        <v>1630511</v>
      </c>
      <c r="J35" s="118" t="n">
        <f aca="false">H35+I35</f>
        <v>9825161</v>
      </c>
      <c r="K35" s="143" t="n">
        <v>7751310</v>
      </c>
      <c r="L35" s="144" t="n">
        <v>1397999</v>
      </c>
      <c r="M35" s="118" t="n">
        <f aca="false">K35+L35</f>
        <v>9149309</v>
      </c>
      <c r="N35" s="119"/>
    </row>
    <row r="36" s="120" customFormat="true" ht="16.5" hidden="false" customHeight="false" outlineLevel="0" collapsed="false">
      <c r="A36" s="112"/>
      <c r="B36" s="113" t="s">
        <v>58</v>
      </c>
      <c r="C36" s="126" t="s">
        <v>123</v>
      </c>
      <c r="D36" s="114"/>
      <c r="E36" s="114"/>
      <c r="F36" s="114"/>
      <c r="G36" s="115"/>
      <c r="H36" s="143" t="n">
        <v>0</v>
      </c>
      <c r="I36" s="144" t="n">
        <v>0</v>
      </c>
      <c r="J36" s="118" t="n">
        <f aca="false">H36+I36</f>
        <v>0</v>
      </c>
      <c r="K36" s="143" t="n">
        <v>0</v>
      </c>
      <c r="L36" s="144" t="n">
        <v>0</v>
      </c>
      <c r="M36" s="118" t="n">
        <f aca="false">K36+L36</f>
        <v>0</v>
      </c>
      <c r="N36" s="119"/>
    </row>
    <row r="37" s="120" customFormat="true" ht="16.5" hidden="false" customHeight="false" outlineLevel="0" collapsed="false">
      <c r="A37" s="112"/>
      <c r="B37" s="113" t="s">
        <v>61</v>
      </c>
      <c r="C37" s="126" t="s">
        <v>124</v>
      </c>
      <c r="D37" s="114"/>
      <c r="E37" s="114"/>
      <c r="F37" s="114"/>
      <c r="G37" s="115" t="s">
        <v>125</v>
      </c>
      <c r="H37" s="143" t="n">
        <v>44736163</v>
      </c>
      <c r="I37" s="144" t="n">
        <v>11728304</v>
      </c>
      <c r="J37" s="118" t="n">
        <f aca="false">H37+I37</f>
        <v>56464467</v>
      </c>
      <c r="K37" s="143" t="n">
        <v>18405579</v>
      </c>
      <c r="L37" s="144" t="n">
        <v>4692363</v>
      </c>
      <c r="M37" s="118" t="n">
        <f aca="false">K37+L37</f>
        <v>23097942</v>
      </c>
      <c r="N37" s="119"/>
    </row>
    <row r="38" s="120" customFormat="true" ht="16.5" hidden="false" customHeight="false" outlineLevel="0" collapsed="false">
      <c r="A38" s="112"/>
      <c r="B38" s="113" t="s">
        <v>66</v>
      </c>
      <c r="C38" s="126" t="s">
        <v>126</v>
      </c>
      <c r="D38" s="114"/>
      <c r="E38" s="114"/>
      <c r="F38" s="114"/>
      <c r="G38" s="115"/>
      <c r="H38" s="116" t="n">
        <f aca="false">H39+H40+H41+H42</f>
        <v>44965953</v>
      </c>
      <c r="I38" s="117" t="n">
        <f aca="false">I39+I40+I41+I42</f>
        <v>0</v>
      </c>
      <c r="J38" s="118" t="n">
        <f aca="false">H38+I38</f>
        <v>44965953</v>
      </c>
      <c r="K38" s="116" t="n">
        <f aca="false">K39+K40+K41+K42</f>
        <v>37759792</v>
      </c>
      <c r="L38" s="117" t="n">
        <f aca="false">L39+L40+L41+L42</f>
        <v>0</v>
      </c>
      <c r="M38" s="118" t="n">
        <f aca="false">K38+L38</f>
        <v>37759792</v>
      </c>
      <c r="N38" s="119"/>
    </row>
    <row r="39" customFormat="false" ht="15.75" hidden="false" customHeight="false" outlineLevel="0" collapsed="false">
      <c r="B39" s="96"/>
      <c r="C39" s="98" t="s">
        <v>12</v>
      </c>
      <c r="D39" s="97" t="s">
        <v>127</v>
      </c>
      <c r="E39" s="97"/>
      <c r="F39" s="97"/>
      <c r="G39" s="121"/>
      <c r="H39" s="122" t="n">
        <v>0</v>
      </c>
      <c r="I39" s="123" t="n">
        <v>0</v>
      </c>
      <c r="J39" s="124" t="n">
        <f aca="false">H39+I39</f>
        <v>0</v>
      </c>
      <c r="K39" s="122" t="n">
        <v>0</v>
      </c>
      <c r="L39" s="123" t="n">
        <v>0</v>
      </c>
      <c r="M39" s="124" t="n">
        <f aca="false">K39+L39</f>
        <v>0</v>
      </c>
      <c r="N39" s="100"/>
    </row>
    <row r="40" customFormat="false" ht="15.75" hidden="false" customHeight="false" outlineLevel="0" collapsed="false">
      <c r="B40" s="96"/>
      <c r="C40" s="98" t="s">
        <v>14</v>
      </c>
      <c r="D40" s="97" t="s">
        <v>128</v>
      </c>
      <c r="E40" s="97"/>
      <c r="F40" s="97"/>
      <c r="G40" s="121"/>
      <c r="H40" s="122" t="n">
        <v>44965953</v>
      </c>
      <c r="I40" s="123" t="n">
        <v>0</v>
      </c>
      <c r="J40" s="124" t="n">
        <f aca="false">H40+I40</f>
        <v>44965953</v>
      </c>
      <c r="K40" s="122" t="n">
        <v>37574449</v>
      </c>
      <c r="L40" s="123" t="n">
        <v>0</v>
      </c>
      <c r="M40" s="124" t="n">
        <f aca="false">K40+L40</f>
        <v>37574449</v>
      </c>
      <c r="N40" s="100"/>
    </row>
    <row r="41" customFormat="false" ht="15.75" hidden="false" customHeight="false" outlineLevel="0" collapsed="false">
      <c r="B41" s="96"/>
      <c r="C41" s="98" t="s">
        <v>16</v>
      </c>
      <c r="D41" s="97" t="s">
        <v>129</v>
      </c>
      <c r="E41" s="97"/>
      <c r="F41" s="97"/>
      <c r="G41" s="121"/>
      <c r="H41" s="122" t="n">
        <v>0</v>
      </c>
      <c r="I41" s="123" t="n">
        <v>0</v>
      </c>
      <c r="J41" s="124" t="n">
        <f aca="false">H41+I41</f>
        <v>0</v>
      </c>
      <c r="K41" s="122" t="n">
        <v>185343</v>
      </c>
      <c r="L41" s="123" t="n">
        <v>0</v>
      </c>
      <c r="M41" s="124" t="n">
        <f aca="false">K41+L41</f>
        <v>185343</v>
      </c>
      <c r="N41" s="100"/>
    </row>
    <row r="42" customFormat="false" ht="15.75" hidden="false" customHeight="false" outlineLevel="0" collapsed="false">
      <c r="B42" s="96"/>
      <c r="C42" s="98" t="s">
        <v>32</v>
      </c>
      <c r="D42" s="97" t="s">
        <v>130</v>
      </c>
      <c r="E42" s="97"/>
      <c r="F42" s="97"/>
      <c r="G42" s="121"/>
      <c r="H42" s="122" t="n">
        <v>0</v>
      </c>
      <c r="I42" s="123" t="n">
        <v>0</v>
      </c>
      <c r="J42" s="124" t="n">
        <f aca="false">H42+I42</f>
        <v>0</v>
      </c>
      <c r="K42" s="122" t="n">
        <v>0</v>
      </c>
      <c r="L42" s="123" t="n">
        <v>0</v>
      </c>
      <c r="M42" s="124" t="n">
        <f aca="false">K42+L42</f>
        <v>0</v>
      </c>
      <c r="N42" s="100"/>
    </row>
    <row r="43" s="120" customFormat="true" ht="16.5" hidden="false" customHeight="false" outlineLevel="0" collapsed="false">
      <c r="A43" s="112"/>
      <c r="B43" s="113" t="s">
        <v>70</v>
      </c>
      <c r="C43" s="126" t="s">
        <v>131</v>
      </c>
      <c r="D43" s="114"/>
      <c r="E43" s="114"/>
      <c r="F43" s="114"/>
      <c r="G43" s="115" t="s">
        <v>132</v>
      </c>
      <c r="H43" s="143" t="n">
        <v>26620895</v>
      </c>
      <c r="I43" s="144" t="n">
        <v>33694694</v>
      </c>
      <c r="J43" s="118" t="n">
        <f aca="false">H43+I43</f>
        <v>60315589</v>
      </c>
      <c r="K43" s="143" t="n">
        <v>8750025</v>
      </c>
      <c r="L43" s="144" t="n">
        <v>8448514</v>
      </c>
      <c r="M43" s="118" t="n">
        <f aca="false">K43+L43</f>
        <v>17198539</v>
      </c>
      <c r="N43" s="119"/>
    </row>
    <row r="44" s="120" customFormat="true" ht="16.5" hidden="false" customHeight="false" outlineLevel="0" collapsed="false">
      <c r="A44" s="112"/>
      <c r="B44" s="113" t="s">
        <v>74</v>
      </c>
      <c r="C44" s="126" t="s">
        <v>133</v>
      </c>
      <c r="D44" s="114"/>
      <c r="E44" s="114"/>
      <c r="F44" s="114"/>
      <c r="G44" s="115" t="s">
        <v>134</v>
      </c>
      <c r="H44" s="116" t="n">
        <f aca="false">H45+H48+H52+H53+H54+H55</f>
        <v>132069124</v>
      </c>
      <c r="I44" s="117" t="n">
        <f aca="false">I45+I48+I52+I53+I54+I55</f>
        <v>0</v>
      </c>
      <c r="J44" s="118" t="n">
        <f aca="false">H44+I44</f>
        <v>132069124</v>
      </c>
      <c r="K44" s="116" t="n">
        <f aca="false">K45+K48+K52+K53+K54+K55</f>
        <v>153615663</v>
      </c>
      <c r="L44" s="117" t="n">
        <f aca="false">L45+L48+L52+L53+L54+L55</f>
        <v>0</v>
      </c>
      <c r="M44" s="118" t="n">
        <f aca="false">K44+L44</f>
        <v>153615663</v>
      </c>
      <c r="N44" s="119"/>
    </row>
    <row r="45" customFormat="false" ht="15.75" hidden="false" customHeight="false" outlineLevel="0" collapsed="false">
      <c r="B45" s="96"/>
      <c r="C45" s="98" t="s">
        <v>12</v>
      </c>
      <c r="D45" s="97" t="s">
        <v>135</v>
      </c>
      <c r="E45" s="97"/>
      <c r="F45" s="97"/>
      <c r="G45" s="121"/>
      <c r="H45" s="135" t="n">
        <f aca="false">H46+H47</f>
        <v>43053255</v>
      </c>
      <c r="I45" s="136" t="n">
        <f aca="false">I46+I47</f>
        <v>0</v>
      </c>
      <c r="J45" s="124" t="n">
        <f aca="false">H45+I45</f>
        <v>43053255</v>
      </c>
      <c r="K45" s="135" t="n">
        <f aca="false">K46+K47</f>
        <v>24712420</v>
      </c>
      <c r="L45" s="136" t="n">
        <f aca="false">L46+L47</f>
        <v>0</v>
      </c>
      <c r="M45" s="124" t="n">
        <f aca="false">K45+L45</f>
        <v>24712420</v>
      </c>
      <c r="N45" s="100"/>
    </row>
    <row r="46" customFormat="false" ht="15.75" hidden="false" customHeight="false" outlineLevel="0" collapsed="false">
      <c r="B46" s="96"/>
      <c r="C46" s="125"/>
      <c r="D46" s="97" t="s">
        <v>136</v>
      </c>
      <c r="E46" s="97"/>
      <c r="F46" s="97"/>
      <c r="G46" s="137"/>
      <c r="H46" s="145" t="n">
        <v>100000000</v>
      </c>
      <c r="I46" s="146" t="n">
        <v>0</v>
      </c>
      <c r="J46" s="124" t="n">
        <f aca="false">H46+I46</f>
        <v>100000000</v>
      </c>
      <c r="K46" s="145" t="n">
        <v>100000000</v>
      </c>
      <c r="L46" s="146" t="n">
        <v>0</v>
      </c>
      <c r="M46" s="124" t="n">
        <f aca="false">K46+L46</f>
        <v>100000000</v>
      </c>
      <c r="N46" s="100"/>
    </row>
    <row r="47" customFormat="false" ht="15.75" hidden="false" customHeight="false" outlineLevel="0" collapsed="false">
      <c r="B47" s="96"/>
      <c r="C47" s="125"/>
      <c r="D47" s="97" t="s">
        <v>137</v>
      </c>
      <c r="E47" s="97"/>
      <c r="F47" s="97"/>
      <c r="G47" s="141"/>
      <c r="H47" s="138" t="n">
        <v>-56946745</v>
      </c>
      <c r="I47" s="139" t="n">
        <v>0</v>
      </c>
      <c r="J47" s="124" t="n">
        <f aca="false">H47+I47</f>
        <v>-56946745</v>
      </c>
      <c r="K47" s="138" t="n">
        <v>-75287580</v>
      </c>
      <c r="L47" s="139" t="n">
        <v>0</v>
      </c>
      <c r="M47" s="124" t="n">
        <f aca="false">K47+L47</f>
        <v>-75287580</v>
      </c>
      <c r="N47" s="100"/>
    </row>
    <row r="48" customFormat="false" ht="15.75" hidden="false" customHeight="false" outlineLevel="0" collapsed="false">
      <c r="B48" s="96"/>
      <c r="C48" s="98" t="s">
        <v>14</v>
      </c>
      <c r="D48" s="125" t="s">
        <v>138</v>
      </c>
      <c r="E48" s="97"/>
      <c r="F48" s="97"/>
      <c r="G48" s="121"/>
      <c r="H48" s="135" t="n">
        <f aca="false">H49+H50+H51</f>
        <v>31674705</v>
      </c>
      <c r="I48" s="136" t="n">
        <f aca="false">I49+I50+I51</f>
        <v>0</v>
      </c>
      <c r="J48" s="124" t="n">
        <f aca="false">H48+I48</f>
        <v>31674705</v>
      </c>
      <c r="K48" s="135" t="n">
        <f aca="false">K49+K50+K51</f>
        <v>31674705</v>
      </c>
      <c r="L48" s="136" t="n">
        <f aca="false">L49+L50+L51</f>
        <v>0</v>
      </c>
      <c r="M48" s="124" t="n">
        <f aca="false">K48+L48</f>
        <v>31674705</v>
      </c>
      <c r="N48" s="100"/>
    </row>
    <row r="49" customFormat="false" ht="15.75" hidden="false" customHeight="false" outlineLevel="0" collapsed="false">
      <c r="B49" s="96"/>
      <c r="C49" s="98"/>
      <c r="D49" s="125" t="s">
        <v>139</v>
      </c>
      <c r="E49" s="97"/>
      <c r="F49" s="97"/>
      <c r="G49" s="147"/>
      <c r="H49" s="148" t="n">
        <v>12669882</v>
      </c>
      <c r="I49" s="149" t="n">
        <v>0</v>
      </c>
      <c r="J49" s="124" t="n">
        <f aca="false">H49+I49</f>
        <v>12669882</v>
      </c>
      <c r="K49" s="148" t="n">
        <v>12669882</v>
      </c>
      <c r="L49" s="149" t="n">
        <v>0</v>
      </c>
      <c r="M49" s="124" t="n">
        <f aca="false">K49+L49</f>
        <v>12669882</v>
      </c>
      <c r="N49" s="100"/>
    </row>
    <row r="50" customFormat="false" ht="15.75" hidden="false" customHeight="false" outlineLevel="0" collapsed="false">
      <c r="B50" s="96"/>
      <c r="C50" s="98"/>
      <c r="D50" s="125" t="s">
        <v>140</v>
      </c>
      <c r="E50" s="97"/>
      <c r="F50" s="97"/>
      <c r="G50" s="150"/>
      <c r="H50" s="151" t="n">
        <v>0</v>
      </c>
      <c r="I50" s="152" t="n">
        <v>0</v>
      </c>
      <c r="J50" s="124" t="n">
        <f aca="false">H50+I50</f>
        <v>0</v>
      </c>
      <c r="K50" s="151" t="n">
        <v>0</v>
      </c>
      <c r="L50" s="152" t="n">
        <v>0</v>
      </c>
      <c r="M50" s="124" t="n">
        <f aca="false">K50+L50</f>
        <v>0</v>
      </c>
      <c r="N50" s="100"/>
    </row>
    <row r="51" customFormat="false" ht="15.75" hidden="false" customHeight="false" outlineLevel="0" collapsed="false">
      <c r="B51" s="96"/>
      <c r="C51" s="98"/>
      <c r="D51" s="125" t="s">
        <v>141</v>
      </c>
      <c r="E51" s="97"/>
      <c r="F51" s="97"/>
      <c r="G51" s="150"/>
      <c r="H51" s="151" t="n">
        <v>19004823</v>
      </c>
      <c r="I51" s="152" t="n">
        <v>0</v>
      </c>
      <c r="J51" s="124" t="n">
        <f aca="false">H51+I51</f>
        <v>19004823</v>
      </c>
      <c r="K51" s="151" t="n">
        <v>19004823</v>
      </c>
      <c r="L51" s="152" t="n">
        <v>0</v>
      </c>
      <c r="M51" s="124" t="n">
        <f aca="false">K51+L51</f>
        <v>19004823</v>
      </c>
      <c r="N51" s="100"/>
    </row>
    <row r="52" customFormat="false" ht="15.75" hidden="false" customHeight="false" outlineLevel="0" collapsed="false">
      <c r="B52" s="96"/>
      <c r="C52" s="98" t="s">
        <v>16</v>
      </c>
      <c r="D52" s="125" t="s">
        <v>142</v>
      </c>
      <c r="E52" s="97"/>
      <c r="F52" s="97"/>
      <c r="G52" s="121"/>
      <c r="H52" s="122" t="n">
        <v>55136739</v>
      </c>
      <c r="I52" s="123" t="n">
        <v>0</v>
      </c>
      <c r="J52" s="124" t="n">
        <f aca="false">H52+I52</f>
        <v>55136739</v>
      </c>
      <c r="K52" s="122" t="n">
        <v>95024113</v>
      </c>
      <c r="L52" s="123" t="n">
        <v>0</v>
      </c>
      <c r="M52" s="124" t="n">
        <f aca="false">K52+L52</f>
        <v>95024113</v>
      </c>
      <c r="N52" s="100"/>
    </row>
    <row r="53" customFormat="false" ht="15.75" hidden="false" customHeight="false" outlineLevel="0" collapsed="false">
      <c r="B53" s="96"/>
      <c r="C53" s="98" t="s">
        <v>32</v>
      </c>
      <c r="D53" s="97" t="s">
        <v>143</v>
      </c>
      <c r="E53" s="97"/>
      <c r="F53" s="97"/>
      <c r="G53" s="121"/>
      <c r="H53" s="122" t="n">
        <v>2204425</v>
      </c>
      <c r="I53" s="123" t="n">
        <v>0</v>
      </c>
      <c r="J53" s="124" t="n">
        <f aca="false">H53+I53</f>
        <v>2204425</v>
      </c>
      <c r="K53" s="122" t="n">
        <v>2204425</v>
      </c>
      <c r="L53" s="123"/>
      <c r="M53" s="124" t="n">
        <f aca="false">K53+L53</f>
        <v>2204425</v>
      </c>
      <c r="N53" s="100"/>
    </row>
    <row r="54" customFormat="false" ht="15.75" hidden="false" customHeight="false" outlineLevel="0" collapsed="false">
      <c r="B54" s="96"/>
      <c r="C54" s="98" t="s">
        <v>92</v>
      </c>
      <c r="D54" s="97" t="s">
        <v>144</v>
      </c>
      <c r="E54" s="97"/>
      <c r="F54" s="97"/>
      <c r="G54" s="121" t="s">
        <v>145</v>
      </c>
      <c r="H54" s="122" t="n">
        <v>0</v>
      </c>
      <c r="I54" s="123" t="n">
        <v>0</v>
      </c>
      <c r="J54" s="124" t="n">
        <f aca="false">H54+I54</f>
        <v>0</v>
      </c>
      <c r="K54" s="122" t="n">
        <v>0</v>
      </c>
      <c r="L54" s="123" t="n">
        <v>0</v>
      </c>
      <c r="M54" s="124" t="n">
        <f aca="false">K54+L54</f>
        <v>0</v>
      </c>
      <c r="N54" s="100"/>
    </row>
    <row r="55" customFormat="false" ht="15.75" hidden="false" customHeight="false" outlineLevel="0" collapsed="false">
      <c r="B55" s="96"/>
      <c r="C55" s="98" t="s">
        <v>94</v>
      </c>
      <c r="D55" s="97" t="s">
        <v>146</v>
      </c>
      <c r="E55" s="97"/>
      <c r="F55" s="97"/>
      <c r="G55" s="121"/>
      <c r="H55" s="135" t="n">
        <f aca="false">H56+H57</f>
        <v>0</v>
      </c>
      <c r="I55" s="136" t="n">
        <f aca="false">I56+I57</f>
        <v>0</v>
      </c>
      <c r="J55" s="124" t="n">
        <f aca="false">H55+I55</f>
        <v>0</v>
      </c>
      <c r="K55" s="135" t="n">
        <f aca="false">K56+K57</f>
        <v>0</v>
      </c>
      <c r="L55" s="136" t="n">
        <f aca="false">L56+L57</f>
        <v>0</v>
      </c>
      <c r="M55" s="124" t="n">
        <f aca="false">K55+L55</f>
        <v>0</v>
      </c>
      <c r="N55" s="100"/>
    </row>
    <row r="56" customFormat="false" ht="15.75" hidden="false" customHeight="false" outlineLevel="0" collapsed="false">
      <c r="B56" s="96"/>
      <c r="C56" s="125"/>
      <c r="D56" s="97" t="s">
        <v>147</v>
      </c>
      <c r="E56" s="97"/>
      <c r="F56" s="97"/>
      <c r="G56" s="147"/>
      <c r="H56" s="148" t="n">
        <v>0</v>
      </c>
      <c r="I56" s="149" t="n">
        <v>0</v>
      </c>
      <c r="J56" s="124" t="n">
        <f aca="false">H56+I56</f>
        <v>0</v>
      </c>
      <c r="K56" s="148" t="n">
        <v>0</v>
      </c>
      <c r="L56" s="149" t="n">
        <v>0</v>
      </c>
      <c r="M56" s="124" t="n">
        <f aca="false">K56+L56</f>
        <v>0</v>
      </c>
      <c r="N56" s="100"/>
    </row>
    <row r="57" customFormat="false" ht="15.75" hidden="false" customHeight="false" outlineLevel="0" collapsed="false">
      <c r="B57" s="96"/>
      <c r="C57" s="125"/>
      <c r="D57" s="97" t="s">
        <v>148</v>
      </c>
      <c r="E57" s="97"/>
      <c r="F57" s="97"/>
      <c r="G57" s="150"/>
      <c r="H57" s="151" t="n">
        <v>0</v>
      </c>
      <c r="I57" s="152" t="n">
        <v>0</v>
      </c>
      <c r="J57" s="124" t="n">
        <f aca="false">H57+I57</f>
        <v>0</v>
      </c>
      <c r="K57" s="151" t="n">
        <v>0</v>
      </c>
      <c r="L57" s="152" t="n">
        <v>0</v>
      </c>
      <c r="M57" s="124" t="n">
        <f aca="false">K57+L57</f>
        <v>0</v>
      </c>
      <c r="N57" s="100"/>
    </row>
    <row r="58" s="120" customFormat="true" ht="16.5" hidden="false" customHeight="false" outlineLevel="0" collapsed="false">
      <c r="A58" s="112"/>
      <c r="B58" s="113" t="s">
        <v>79</v>
      </c>
      <c r="C58" s="126" t="s">
        <v>149</v>
      </c>
      <c r="D58" s="114"/>
      <c r="E58" s="114"/>
      <c r="F58" s="114"/>
      <c r="G58" s="115"/>
      <c r="H58" s="116" t="n">
        <f aca="false">H59+H60</f>
        <v>-33020140</v>
      </c>
      <c r="I58" s="117" t="n">
        <f aca="false">I59+I60</f>
        <v>0</v>
      </c>
      <c r="J58" s="118" t="n">
        <f aca="false">H58+I58</f>
        <v>-33020140</v>
      </c>
      <c r="K58" s="116" t="n">
        <f aca="false">K59+K60</f>
        <v>-39887374</v>
      </c>
      <c r="L58" s="117" t="n">
        <f aca="false">L59+L60</f>
        <v>0</v>
      </c>
      <c r="M58" s="118" t="n">
        <f aca="false">K58+L58</f>
        <v>-39887374</v>
      </c>
      <c r="N58" s="119"/>
    </row>
    <row r="59" customFormat="false" ht="15.75" hidden="false" customHeight="false" outlineLevel="0" collapsed="false">
      <c r="B59" s="96"/>
      <c r="C59" s="98" t="s">
        <v>12</v>
      </c>
      <c r="D59" s="125" t="s">
        <v>150</v>
      </c>
      <c r="E59" s="97"/>
      <c r="F59" s="97"/>
      <c r="G59" s="121"/>
      <c r="H59" s="122" t="n">
        <v>-33020140</v>
      </c>
      <c r="I59" s="123" t="n">
        <v>0</v>
      </c>
      <c r="J59" s="124" t="n">
        <f aca="false">H59+I59</f>
        <v>-33020140</v>
      </c>
      <c r="K59" s="122" t="n">
        <v>-39887374</v>
      </c>
      <c r="L59" s="123"/>
      <c r="M59" s="124" t="n">
        <f aca="false">K59+L59</f>
        <v>-39887374</v>
      </c>
      <c r="N59" s="100"/>
    </row>
    <row r="60" customFormat="false" ht="15.75" hidden="false" customHeight="false" outlineLevel="0" collapsed="false">
      <c r="B60" s="96"/>
      <c r="C60" s="98" t="s">
        <v>14</v>
      </c>
      <c r="D60" s="125" t="s">
        <v>151</v>
      </c>
      <c r="E60" s="97"/>
      <c r="F60" s="97"/>
      <c r="G60" s="121"/>
      <c r="H60" s="122"/>
      <c r="I60" s="123"/>
      <c r="J60" s="124" t="n">
        <f aca="false">H60+I60</f>
        <v>0</v>
      </c>
      <c r="K60" s="122"/>
      <c r="L60" s="123"/>
      <c r="M60" s="124" t="n">
        <f aca="false">K60+L60</f>
        <v>0</v>
      </c>
      <c r="N60" s="100"/>
    </row>
    <row r="61" customFormat="false" ht="15.75" hidden="false" customHeight="false" outlineLevel="0" collapsed="false">
      <c r="B61" s="96"/>
      <c r="C61" s="125"/>
      <c r="D61" s="97"/>
      <c r="E61" s="97"/>
      <c r="F61" s="97"/>
      <c r="G61" s="153"/>
      <c r="H61" s="154"/>
      <c r="I61" s="97"/>
      <c r="J61" s="155"/>
      <c r="K61" s="154"/>
      <c r="L61" s="97"/>
      <c r="M61" s="155"/>
      <c r="N61" s="100"/>
    </row>
    <row r="62" s="120" customFormat="true" ht="16.5" hidden="false" customHeight="false" outlineLevel="0" collapsed="false">
      <c r="A62" s="112"/>
      <c r="B62" s="113"/>
      <c r="C62" s="126" t="s">
        <v>152</v>
      </c>
      <c r="D62" s="114"/>
      <c r="E62" s="114"/>
      <c r="F62" s="114"/>
      <c r="G62" s="156" t="s">
        <v>83</v>
      </c>
      <c r="H62" s="157" t="n">
        <f aca="false">H58+H44+H43+H38+H37+H36+H35+H32+H28+H24+H17+H16+H9+H23</f>
        <v>1035881161</v>
      </c>
      <c r="I62" s="158" t="n">
        <f aca="false">I58+I44+I43+I38+I37+I36+I35+I32+I28+I24+I23+I17+I16+I9</f>
        <v>6856040844</v>
      </c>
      <c r="J62" s="159" t="n">
        <f aca="false">H62+I62</f>
        <v>7891922005</v>
      </c>
      <c r="K62" s="157" t="n">
        <f aca="false">K58+K44+K43+K38+K37+K36+K35+K32+K28+K24+K17+K16+K9+K23</f>
        <v>794011819</v>
      </c>
      <c r="L62" s="158" t="n">
        <f aca="false">L58+L44+L43+L38+L37+L36+L35+L32+L28+L24+L23+L17+L16+L9</f>
        <v>4399129666</v>
      </c>
      <c r="M62" s="159" t="n">
        <f aca="false">K62+L62</f>
        <v>5193141485</v>
      </c>
      <c r="N62" s="119"/>
    </row>
    <row r="63" customFormat="false" ht="16.5" hidden="false" customHeight="false" outlineLevel="0" collapsed="false">
      <c r="B63" s="104"/>
      <c r="C63" s="105"/>
      <c r="D63" s="106"/>
      <c r="E63" s="106"/>
      <c r="F63" s="107"/>
      <c r="G63" s="153"/>
      <c r="H63" s="160"/>
      <c r="I63" s="78"/>
      <c r="J63" s="155"/>
      <c r="K63" s="160"/>
      <c r="L63" s="78"/>
      <c r="M63" s="155"/>
      <c r="N63" s="100"/>
    </row>
    <row r="64" customFormat="false" ht="15.75" hidden="false" customHeight="false" outlineLevel="0" collapsed="false">
      <c r="B64" s="96"/>
      <c r="C64" s="125" t="s">
        <v>153</v>
      </c>
      <c r="D64" s="97"/>
      <c r="E64" s="97"/>
      <c r="F64" s="161"/>
      <c r="G64" s="153" t="s">
        <v>20</v>
      </c>
      <c r="H64" s="160"/>
      <c r="I64" s="78"/>
      <c r="J64" s="155"/>
      <c r="K64" s="160"/>
      <c r="L64" s="78"/>
      <c r="M64" s="155"/>
      <c r="N64" s="100"/>
    </row>
    <row r="65" customFormat="false" ht="15.75" hidden="false" customHeight="false" outlineLevel="0" collapsed="false">
      <c r="B65" s="96"/>
      <c r="C65" s="125"/>
      <c r="D65" s="97"/>
      <c r="E65" s="97"/>
      <c r="F65" s="161"/>
      <c r="G65" s="153"/>
      <c r="H65" s="160"/>
      <c r="I65" s="78"/>
      <c r="J65" s="155"/>
      <c r="K65" s="160"/>
      <c r="L65" s="78"/>
      <c r="M65" s="155"/>
      <c r="N65" s="100"/>
    </row>
    <row r="66" customFormat="false" ht="16.5" hidden="false" customHeight="false" outlineLevel="0" collapsed="false">
      <c r="B66" s="96" t="s">
        <v>10</v>
      </c>
      <c r="C66" s="125" t="s">
        <v>154</v>
      </c>
      <c r="D66" s="97"/>
      <c r="E66" s="97"/>
      <c r="F66" s="161"/>
      <c r="G66" s="162" t="s">
        <v>28</v>
      </c>
      <c r="H66" s="163" t="n">
        <v>12097516</v>
      </c>
      <c r="I66" s="164" t="n">
        <v>87678080</v>
      </c>
      <c r="J66" s="165" t="n">
        <f aca="false">H66+I66</f>
        <v>99775596</v>
      </c>
      <c r="K66" s="163" t="n">
        <v>14767231</v>
      </c>
      <c r="L66" s="164" t="n">
        <v>54570292</v>
      </c>
      <c r="M66" s="165" t="n">
        <f aca="false">K66+L66</f>
        <v>69337523</v>
      </c>
      <c r="N66" s="100"/>
    </row>
    <row r="67" customFormat="false" ht="16.5" hidden="false" customHeight="false" outlineLevel="0" collapsed="false">
      <c r="B67" s="96" t="s">
        <v>18</v>
      </c>
      <c r="C67" s="125" t="s">
        <v>155</v>
      </c>
      <c r="D67" s="97"/>
      <c r="E67" s="97"/>
      <c r="F67" s="161"/>
      <c r="G67" s="162" t="s">
        <v>36</v>
      </c>
      <c r="H67" s="163" t="n">
        <v>132926898</v>
      </c>
      <c r="I67" s="164" t="n">
        <v>325327484</v>
      </c>
      <c r="J67" s="165" t="n">
        <f aca="false">H67+I67</f>
        <v>458254382</v>
      </c>
      <c r="K67" s="163" t="n">
        <v>107420574</v>
      </c>
      <c r="L67" s="164" t="n">
        <v>209939551</v>
      </c>
      <c r="M67" s="165" t="n">
        <f aca="false">K67+L67</f>
        <v>317360125</v>
      </c>
      <c r="N67" s="100"/>
    </row>
    <row r="68" customFormat="false" ht="16.5" hidden="false" customHeight="false" outlineLevel="0" collapsed="false">
      <c r="B68" s="96" t="s">
        <v>26</v>
      </c>
      <c r="C68" s="125" t="s">
        <v>156</v>
      </c>
      <c r="D68" s="97"/>
      <c r="E68" s="97"/>
      <c r="F68" s="161"/>
      <c r="G68" s="162" t="s">
        <v>41</v>
      </c>
      <c r="H68" s="163" t="n">
        <v>0</v>
      </c>
      <c r="I68" s="164" t="n">
        <v>0</v>
      </c>
      <c r="J68" s="165" t="n">
        <f aca="false">H68+I68</f>
        <v>0</v>
      </c>
      <c r="K68" s="163" t="n">
        <v>0</v>
      </c>
      <c r="L68" s="164" t="n">
        <v>0</v>
      </c>
      <c r="M68" s="165" t="n">
        <f aca="false">K68+L68</f>
        <v>0</v>
      </c>
      <c r="N68" s="100"/>
    </row>
    <row r="69" customFormat="false" ht="16.5" hidden="false" customHeight="false" outlineLevel="0" collapsed="false">
      <c r="B69" s="96" t="s">
        <v>34</v>
      </c>
      <c r="C69" s="125" t="s">
        <v>157</v>
      </c>
      <c r="D69" s="97"/>
      <c r="E69" s="97"/>
      <c r="F69" s="161"/>
      <c r="G69" s="162"/>
      <c r="H69" s="163" t="n">
        <v>288966357</v>
      </c>
      <c r="I69" s="166" t="n">
        <v>4553911768</v>
      </c>
      <c r="J69" s="167" t="n">
        <f aca="false">H69+I69</f>
        <v>4842878125</v>
      </c>
      <c r="K69" s="163" t="n">
        <v>441400941</v>
      </c>
      <c r="L69" s="166" t="n">
        <v>1566237845</v>
      </c>
      <c r="M69" s="167" t="n">
        <f aca="false">K69+L69</f>
        <v>2007638786</v>
      </c>
      <c r="N69" s="100"/>
    </row>
    <row r="70" s="120" customFormat="true" ht="16.5" hidden="false" customHeight="false" outlineLevel="0" collapsed="false">
      <c r="A70" s="112"/>
      <c r="B70" s="168"/>
      <c r="C70" s="169" t="s">
        <v>9</v>
      </c>
      <c r="D70" s="158"/>
      <c r="E70" s="158"/>
      <c r="F70" s="170"/>
      <c r="G70" s="171"/>
      <c r="H70" s="157" t="n">
        <f aca="false">H66+H67+H68+H69</f>
        <v>433990771</v>
      </c>
      <c r="I70" s="158" t="n">
        <f aca="false">I66+I67+I68+I69</f>
        <v>4966917332</v>
      </c>
      <c r="J70" s="172" t="n">
        <f aca="false">H70+I70</f>
        <v>5400908103</v>
      </c>
      <c r="K70" s="157" t="n">
        <f aca="false">K66+K67+K68+K69</f>
        <v>563588746</v>
      </c>
      <c r="L70" s="158" t="n">
        <f aca="false">L66+L67+L68+L69</f>
        <v>1830747688</v>
      </c>
      <c r="M70" s="159" t="n">
        <f aca="false">K70+L70</f>
        <v>2394336434</v>
      </c>
      <c r="N70" s="119"/>
    </row>
    <row r="71" customFormat="false" ht="16.5" hidden="false" customHeight="false" outlineLevel="0" collapsed="false">
      <c r="B71" s="96"/>
      <c r="C71" s="125"/>
      <c r="D71" s="97"/>
      <c r="E71" s="97"/>
      <c r="F71" s="97"/>
      <c r="G71" s="98"/>
      <c r="H71" s="97"/>
      <c r="I71" s="97"/>
      <c r="J71" s="97"/>
      <c r="K71" s="97"/>
      <c r="L71" s="97"/>
      <c r="M71" s="97"/>
      <c r="N71" s="100"/>
    </row>
    <row r="72" customFormat="false" ht="15.75" hidden="false" customHeight="false" outlineLevel="0" collapsed="false">
      <c r="B72" s="96"/>
      <c r="C72" s="125"/>
      <c r="D72" s="97"/>
      <c r="E72" s="97"/>
      <c r="F72" s="97"/>
      <c r="G72" s="98"/>
      <c r="H72" s="97"/>
      <c r="I72" s="97"/>
      <c r="J72" s="97"/>
      <c r="K72" s="97"/>
      <c r="L72" s="97"/>
      <c r="M72" s="97"/>
      <c r="N72" s="100"/>
    </row>
    <row r="73" customFormat="false" ht="16.5" hidden="false" customHeight="false" outlineLevel="0" collapsed="false">
      <c r="A73" s="173"/>
      <c r="B73" s="174"/>
      <c r="C73" s="175"/>
      <c r="D73" s="176"/>
      <c r="E73" s="176"/>
      <c r="F73" s="176"/>
      <c r="G73" s="177"/>
      <c r="H73" s="176"/>
      <c r="I73" s="176"/>
      <c r="J73" s="176"/>
      <c r="K73" s="176"/>
      <c r="L73" s="176"/>
      <c r="M73" s="176"/>
      <c r="N73" s="178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8" activeCellId="0" sqref="I8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9" width="5.99"/>
    <col collapsed="false" customWidth="false" hidden="false" outlineLevel="0" max="2" min="2" style="180" width="9.13"/>
    <col collapsed="false" customWidth="false" hidden="false" outlineLevel="0" max="3" min="3" style="179" width="9.13"/>
    <col collapsed="false" customWidth="true" hidden="false" outlineLevel="0" max="4" min="4" style="179" width="48.99"/>
    <col collapsed="false" customWidth="false" hidden="false" outlineLevel="0" max="5" min="5" style="179" width="9.13"/>
    <col collapsed="false" customWidth="true" hidden="false" outlineLevel="0" max="6" min="6" style="179" width="13.7"/>
    <col collapsed="false" customWidth="true" hidden="false" outlineLevel="0" max="7" min="7" style="181" width="9.85"/>
    <col collapsed="false" customWidth="true" hidden="false" outlineLevel="0" max="8" min="8" style="79" width="29.42"/>
    <col collapsed="false" customWidth="true" hidden="false" outlineLevel="0" max="9" min="9" style="79" width="26.7"/>
    <col collapsed="false" customWidth="true" hidden="false" outlineLevel="0" max="10" min="10" style="179" width="8.7"/>
    <col collapsed="false" customWidth="false" hidden="false" outlineLevel="0" max="257" min="11" style="179" width="9.13"/>
  </cols>
  <sheetData>
    <row r="1" customFormat="false" ht="16.5" hidden="false" customHeight="false" outlineLevel="0" collapsed="false">
      <c r="J1" s="182"/>
    </row>
    <row r="2" customFormat="false" ht="17.25" hidden="false" customHeight="false" outlineLevel="0" collapsed="false">
      <c r="B2" s="183"/>
      <c r="C2" s="184"/>
      <c r="D2" s="185"/>
      <c r="E2" s="185"/>
      <c r="F2" s="185"/>
      <c r="G2" s="186"/>
      <c r="H2" s="187"/>
      <c r="I2" s="188"/>
      <c r="J2" s="189"/>
    </row>
    <row r="3" customFormat="false" ht="16.5" hidden="false" customHeight="false" outlineLevel="0" collapsed="false">
      <c r="B3" s="190"/>
      <c r="C3" s="191"/>
      <c r="D3" s="191"/>
      <c r="E3" s="191"/>
      <c r="F3" s="191"/>
      <c r="G3" s="192"/>
      <c r="H3" s="83"/>
      <c r="I3" s="83"/>
      <c r="J3" s="193"/>
    </row>
    <row r="4" customFormat="false" ht="15.75" hidden="false" customHeight="false" outlineLevel="0" collapsed="false">
      <c r="A4" s="194"/>
      <c r="B4" s="195"/>
      <c r="C4" s="196"/>
      <c r="D4" s="91" t="str">
        <f aca="false">Pasifler!F3</f>
        <v>LİMASOL TÜRK KOOPERATİF BANKASI LTD</v>
      </c>
      <c r="E4" s="91"/>
      <c r="F4" s="91"/>
      <c r="G4" s="197"/>
      <c r="H4" s="97"/>
      <c r="I4" s="97"/>
      <c r="J4" s="198"/>
    </row>
    <row r="5" customFormat="false" ht="15.75" hidden="false" customHeight="false" outlineLevel="0" collapsed="false">
      <c r="B5" s="195"/>
      <c r="C5" s="196"/>
      <c r="D5" s="199" t="s">
        <v>158</v>
      </c>
      <c r="E5" s="199"/>
      <c r="F5" s="199"/>
      <c r="G5" s="200"/>
      <c r="H5" s="97"/>
      <c r="I5" s="97"/>
      <c r="J5" s="198"/>
    </row>
    <row r="6" customFormat="false" ht="15.75" hidden="false" customHeight="false" outlineLevel="0" collapsed="false">
      <c r="B6" s="195"/>
      <c r="C6" s="196"/>
      <c r="D6" s="201" t="s">
        <v>2</v>
      </c>
      <c r="E6" s="201"/>
      <c r="F6" s="201"/>
      <c r="G6" s="200"/>
      <c r="H6" s="97"/>
      <c r="I6" s="97"/>
      <c r="J6" s="198"/>
    </row>
    <row r="7" customFormat="false" ht="15.75" hidden="false" customHeight="false" outlineLevel="0" collapsed="false">
      <c r="B7" s="195"/>
      <c r="C7" s="196"/>
      <c r="D7" s="196"/>
      <c r="E7" s="196"/>
      <c r="F7" s="196"/>
      <c r="G7" s="202" t="s">
        <v>6</v>
      </c>
      <c r="H7" s="203" t="s">
        <v>3</v>
      </c>
      <c r="I7" s="203" t="s">
        <v>4</v>
      </c>
      <c r="J7" s="204"/>
    </row>
    <row r="8" customFormat="false" ht="16.5" hidden="false" customHeight="false" outlineLevel="0" collapsed="false">
      <c r="B8" s="195"/>
      <c r="C8" s="196"/>
      <c r="D8" s="205"/>
      <c r="E8" s="196"/>
      <c r="F8" s="196"/>
      <c r="G8" s="202"/>
      <c r="H8" s="102" t="n">
        <f aca="false">Aktifler!I7</f>
        <v>45291</v>
      </c>
      <c r="I8" s="102" t="n">
        <f aca="false">Aktifler!L7</f>
        <v>44926</v>
      </c>
      <c r="J8" s="204"/>
    </row>
    <row r="9" customFormat="false" ht="16.5" hidden="false" customHeight="false" outlineLevel="0" collapsed="false">
      <c r="B9" s="195"/>
      <c r="C9" s="196"/>
      <c r="D9" s="196"/>
      <c r="E9" s="196"/>
      <c r="F9" s="196"/>
      <c r="G9" s="206"/>
      <c r="H9" s="207"/>
      <c r="I9" s="207"/>
      <c r="J9" s="204"/>
    </row>
    <row r="10" customFormat="false" ht="16.5" hidden="false" customHeight="false" outlineLevel="0" collapsed="false">
      <c r="B10" s="195" t="s">
        <v>10</v>
      </c>
      <c r="C10" s="205" t="s">
        <v>159</v>
      </c>
      <c r="D10" s="196"/>
      <c r="E10" s="196"/>
      <c r="F10" s="196"/>
      <c r="G10" s="208" t="s">
        <v>20</v>
      </c>
      <c r="H10" s="209" t="n">
        <f aca="false">H11+H19+H20+H25+H28</f>
        <v>359402276</v>
      </c>
      <c r="I10" s="209" t="n">
        <f aca="false">I11+I19+I20+I25+I28</f>
        <v>270302483</v>
      </c>
      <c r="J10" s="198"/>
    </row>
    <row r="11" customFormat="false" ht="15.75" hidden="false" customHeight="false" outlineLevel="0" collapsed="false">
      <c r="B11" s="195"/>
      <c r="C11" s="201" t="s">
        <v>12</v>
      </c>
      <c r="D11" s="196" t="s">
        <v>160</v>
      </c>
      <c r="E11" s="196"/>
      <c r="F11" s="196"/>
      <c r="G11" s="210"/>
      <c r="H11" s="211" t="n">
        <f aca="false">H12+H15+H18</f>
        <v>258316286</v>
      </c>
      <c r="I11" s="211" t="n">
        <f aca="false">I12+I15+I18</f>
        <v>222594827</v>
      </c>
      <c r="J11" s="198"/>
    </row>
    <row r="12" customFormat="false" ht="15.75" hidden="false" customHeight="false" outlineLevel="0" collapsed="false">
      <c r="B12" s="195"/>
      <c r="C12" s="212"/>
      <c r="D12" s="196" t="s">
        <v>161</v>
      </c>
      <c r="E12" s="196"/>
      <c r="F12" s="196"/>
      <c r="G12" s="213"/>
      <c r="H12" s="214" t="n">
        <f aca="false">H13+H14</f>
        <v>70052396</v>
      </c>
      <c r="I12" s="214" t="n">
        <f aca="false">I13+I14</f>
        <v>59358502</v>
      </c>
      <c r="J12" s="198"/>
    </row>
    <row r="13" customFormat="false" ht="15.75" hidden="false" customHeight="false" outlineLevel="0" collapsed="false">
      <c r="B13" s="195"/>
      <c r="C13" s="212"/>
      <c r="D13" s="196" t="s">
        <v>162</v>
      </c>
      <c r="E13" s="196"/>
      <c r="F13" s="196"/>
      <c r="G13" s="215"/>
      <c r="H13" s="216" t="n">
        <v>22017980</v>
      </c>
      <c r="I13" s="216" t="n">
        <v>16918455</v>
      </c>
      <c r="J13" s="198"/>
    </row>
    <row r="14" customFormat="false" ht="15.75" hidden="false" customHeight="false" outlineLevel="0" collapsed="false">
      <c r="B14" s="195"/>
      <c r="C14" s="212"/>
      <c r="D14" s="196" t="s">
        <v>163</v>
      </c>
      <c r="E14" s="196"/>
      <c r="F14" s="196"/>
      <c r="G14" s="215"/>
      <c r="H14" s="216" t="n">
        <v>48034416</v>
      </c>
      <c r="I14" s="216" t="n">
        <v>42440047</v>
      </c>
      <c r="J14" s="194"/>
    </row>
    <row r="15" customFormat="false" ht="15.75" hidden="false" customHeight="false" outlineLevel="0" collapsed="false">
      <c r="B15" s="195"/>
      <c r="C15" s="212"/>
      <c r="D15" s="212" t="s">
        <v>164</v>
      </c>
      <c r="E15" s="196"/>
      <c r="F15" s="196"/>
      <c r="G15" s="213"/>
      <c r="H15" s="214" t="n">
        <f aca="false">H16+H17</f>
        <v>181312834</v>
      </c>
      <c r="I15" s="214" t="n">
        <f aca="false">I16+I17</f>
        <v>160323849</v>
      </c>
      <c r="J15" s="198"/>
    </row>
    <row r="16" customFormat="false" ht="15.75" hidden="false" customHeight="false" outlineLevel="0" collapsed="false">
      <c r="B16" s="195"/>
      <c r="C16" s="212"/>
      <c r="D16" s="196" t="s">
        <v>162</v>
      </c>
      <c r="E16" s="196"/>
      <c r="F16" s="196"/>
      <c r="G16" s="215"/>
      <c r="H16" s="216" t="n">
        <v>64620821</v>
      </c>
      <c r="I16" s="216" t="n">
        <v>16610491</v>
      </c>
      <c r="J16" s="198"/>
    </row>
    <row r="17" customFormat="false" ht="15.75" hidden="false" customHeight="false" outlineLevel="0" collapsed="false">
      <c r="B17" s="195"/>
      <c r="C17" s="212"/>
      <c r="D17" s="196" t="s">
        <v>163</v>
      </c>
      <c r="E17" s="196"/>
      <c r="F17" s="196"/>
      <c r="G17" s="215"/>
      <c r="H17" s="216" t="n">
        <v>116692013</v>
      </c>
      <c r="I17" s="216" t="n">
        <v>143713358</v>
      </c>
      <c r="J17" s="198"/>
    </row>
    <row r="18" customFormat="false" ht="15.75" hidden="false" customHeight="false" outlineLevel="0" collapsed="false">
      <c r="B18" s="195"/>
      <c r="C18" s="212"/>
      <c r="D18" s="196" t="s">
        <v>165</v>
      </c>
      <c r="E18" s="196"/>
      <c r="F18" s="196"/>
      <c r="G18" s="213"/>
      <c r="H18" s="217" t="n">
        <v>6951056</v>
      </c>
      <c r="I18" s="217" t="n">
        <v>2912476</v>
      </c>
      <c r="J18" s="198"/>
    </row>
    <row r="19" customFormat="false" ht="15.75" hidden="false" customHeight="false" outlineLevel="0" collapsed="false">
      <c r="B19" s="195"/>
      <c r="C19" s="201" t="s">
        <v>14</v>
      </c>
      <c r="D19" s="196" t="s">
        <v>166</v>
      </c>
      <c r="E19" s="196"/>
      <c r="F19" s="196"/>
      <c r="G19" s="210"/>
      <c r="H19" s="218" t="n">
        <v>4997133</v>
      </c>
      <c r="I19" s="218" t="n">
        <v>2223110</v>
      </c>
      <c r="J19" s="198"/>
    </row>
    <row r="20" customFormat="false" ht="15.75" hidden="false" customHeight="false" outlineLevel="0" collapsed="false">
      <c r="B20" s="195"/>
      <c r="C20" s="201" t="s">
        <v>16</v>
      </c>
      <c r="D20" s="196" t="s">
        <v>167</v>
      </c>
      <c r="E20" s="196"/>
      <c r="F20" s="196"/>
      <c r="G20" s="210"/>
      <c r="H20" s="211" t="n">
        <f aca="false">H21+H22+H23+H24</f>
        <v>76807216</v>
      </c>
      <c r="I20" s="211" t="n">
        <f aca="false">I21+I22+I23+I24</f>
        <v>40254324</v>
      </c>
      <c r="J20" s="198"/>
    </row>
    <row r="21" customFormat="false" ht="15.75" hidden="false" customHeight="false" outlineLevel="0" collapsed="false">
      <c r="B21" s="195"/>
      <c r="C21" s="212"/>
      <c r="D21" s="196" t="s">
        <v>168</v>
      </c>
      <c r="E21" s="196"/>
      <c r="F21" s="196"/>
      <c r="G21" s="213"/>
      <c r="H21" s="219" t="n">
        <v>43419264</v>
      </c>
      <c r="I21" s="219" t="n">
        <v>15179149</v>
      </c>
      <c r="J21" s="198"/>
    </row>
    <row r="22" customFormat="false" ht="15.75" hidden="false" customHeight="false" outlineLevel="0" collapsed="false">
      <c r="B22" s="195"/>
      <c r="C22" s="212"/>
      <c r="D22" s="196" t="s">
        <v>169</v>
      </c>
      <c r="E22" s="196"/>
      <c r="F22" s="196"/>
      <c r="G22" s="213"/>
      <c r="H22" s="219" t="n">
        <v>4218</v>
      </c>
      <c r="I22" s="219" t="n">
        <v>44597</v>
      </c>
      <c r="J22" s="198"/>
    </row>
    <row r="23" customFormat="false" ht="15.75" hidden="false" customHeight="false" outlineLevel="0" collapsed="false">
      <c r="B23" s="195"/>
      <c r="C23" s="212"/>
      <c r="D23" s="196" t="s">
        <v>170</v>
      </c>
      <c r="E23" s="196"/>
      <c r="F23" s="196"/>
      <c r="G23" s="213"/>
      <c r="H23" s="219" t="n">
        <v>33383734</v>
      </c>
      <c r="I23" s="219" t="n">
        <v>25030578</v>
      </c>
      <c r="J23" s="198"/>
    </row>
    <row r="24" customFormat="false" ht="15.75" hidden="false" customHeight="false" outlineLevel="0" collapsed="false">
      <c r="B24" s="195"/>
      <c r="C24" s="201"/>
      <c r="D24" s="212" t="s">
        <v>171</v>
      </c>
      <c r="E24" s="196"/>
      <c r="F24" s="196"/>
      <c r="G24" s="213"/>
      <c r="H24" s="219" t="n">
        <v>0</v>
      </c>
      <c r="I24" s="219" t="n">
        <v>0</v>
      </c>
      <c r="J24" s="198"/>
    </row>
    <row r="25" customFormat="false" ht="15.75" hidden="false" customHeight="false" outlineLevel="0" collapsed="false">
      <c r="B25" s="195"/>
      <c r="C25" s="201" t="s">
        <v>32</v>
      </c>
      <c r="D25" s="196" t="s">
        <v>172</v>
      </c>
      <c r="E25" s="196"/>
      <c r="F25" s="196"/>
      <c r="G25" s="210"/>
      <c r="H25" s="211" t="n">
        <f aca="false">H26+H27</f>
        <v>19281641</v>
      </c>
      <c r="I25" s="211" t="n">
        <f aca="false">I26+I27</f>
        <v>5230222</v>
      </c>
      <c r="J25" s="198"/>
    </row>
    <row r="26" customFormat="false" ht="15.75" hidden="false" customHeight="false" outlineLevel="0" collapsed="false">
      <c r="B26" s="195"/>
      <c r="C26" s="201"/>
      <c r="D26" s="196" t="s">
        <v>173</v>
      </c>
      <c r="E26" s="196"/>
      <c r="F26" s="196"/>
      <c r="G26" s="213"/>
      <c r="H26" s="219" t="n">
        <v>568645</v>
      </c>
      <c r="I26" s="219" t="n">
        <v>412960</v>
      </c>
      <c r="J26" s="198"/>
    </row>
    <row r="27" customFormat="false" ht="15.75" hidden="false" customHeight="false" outlineLevel="0" collapsed="false">
      <c r="B27" s="195"/>
      <c r="C27" s="212"/>
      <c r="D27" s="196" t="s">
        <v>174</v>
      </c>
      <c r="E27" s="196"/>
      <c r="F27" s="196"/>
      <c r="G27" s="213"/>
      <c r="H27" s="219" t="n">
        <v>18712996</v>
      </c>
      <c r="I27" s="219" t="n">
        <v>4817262</v>
      </c>
      <c r="J27" s="198"/>
    </row>
    <row r="28" customFormat="false" ht="15.75" hidden="false" customHeight="false" outlineLevel="0" collapsed="false">
      <c r="B28" s="195"/>
      <c r="C28" s="201" t="s">
        <v>92</v>
      </c>
      <c r="D28" s="212" t="s">
        <v>175</v>
      </c>
      <c r="E28" s="196"/>
      <c r="F28" s="196"/>
      <c r="G28" s="210" t="s">
        <v>36</v>
      </c>
      <c r="H28" s="218" t="n">
        <v>0</v>
      </c>
      <c r="I28" s="218" t="n">
        <v>0</v>
      </c>
      <c r="J28" s="198"/>
    </row>
    <row r="29" customFormat="false" ht="15.75" hidden="false" customHeight="false" outlineLevel="0" collapsed="false">
      <c r="B29" s="195"/>
      <c r="C29" s="212"/>
      <c r="D29" s="196"/>
      <c r="E29" s="196"/>
      <c r="F29" s="196"/>
      <c r="G29" s="220"/>
      <c r="H29" s="221"/>
      <c r="I29" s="221"/>
      <c r="J29" s="198"/>
    </row>
    <row r="30" customFormat="false" ht="16.5" hidden="false" customHeight="false" outlineLevel="0" collapsed="false">
      <c r="B30" s="222" t="s">
        <v>18</v>
      </c>
      <c r="C30" s="223" t="s">
        <v>176</v>
      </c>
      <c r="D30" s="196"/>
      <c r="E30" s="196"/>
      <c r="F30" s="196"/>
      <c r="G30" s="208" t="s">
        <v>20</v>
      </c>
      <c r="H30" s="209" t="n">
        <f aca="false">H31+H37+H44+H45+H50+H51</f>
        <v>218718291</v>
      </c>
      <c r="I30" s="209" t="n">
        <f aca="false">I31+I37+I44+I45+I50+I51</f>
        <v>150978185</v>
      </c>
      <c r="J30" s="198"/>
    </row>
    <row r="31" customFormat="false" ht="15.75" hidden="false" customHeight="false" outlineLevel="0" collapsed="false">
      <c r="B31" s="195"/>
      <c r="C31" s="201" t="s">
        <v>12</v>
      </c>
      <c r="D31" s="196" t="s">
        <v>177</v>
      </c>
      <c r="E31" s="196"/>
      <c r="F31" s="196"/>
      <c r="G31" s="210"/>
      <c r="H31" s="211" t="n">
        <f aca="false">H32+H33+H34+H35+H36</f>
        <v>102396445</v>
      </c>
      <c r="I31" s="211" t="n">
        <f aca="false">I32+I33+I34+I35+I36</f>
        <v>63584962</v>
      </c>
      <c r="J31" s="198"/>
    </row>
    <row r="32" customFormat="false" ht="15.75" hidden="false" customHeight="false" outlineLevel="0" collapsed="false">
      <c r="B32" s="195"/>
      <c r="C32" s="212"/>
      <c r="D32" s="212" t="s">
        <v>178</v>
      </c>
      <c r="E32" s="196"/>
      <c r="F32" s="196"/>
      <c r="G32" s="213"/>
      <c r="H32" s="219" t="n">
        <v>65770862</v>
      </c>
      <c r="I32" s="219" t="n">
        <v>46943620</v>
      </c>
      <c r="J32" s="198"/>
    </row>
    <row r="33" customFormat="false" ht="15.75" hidden="false" customHeight="false" outlineLevel="0" collapsed="false">
      <c r="B33" s="195"/>
      <c r="C33" s="212"/>
      <c r="D33" s="212" t="s">
        <v>179</v>
      </c>
      <c r="E33" s="196"/>
      <c r="F33" s="196"/>
      <c r="G33" s="213"/>
      <c r="H33" s="219" t="n">
        <v>30418425</v>
      </c>
      <c r="I33" s="219" t="n">
        <v>13964230</v>
      </c>
      <c r="J33" s="198"/>
    </row>
    <row r="34" customFormat="false" ht="15.75" hidden="false" customHeight="false" outlineLevel="0" collapsed="false">
      <c r="B34" s="195"/>
      <c r="C34" s="212"/>
      <c r="D34" s="212" t="s">
        <v>180</v>
      </c>
      <c r="E34" s="196"/>
      <c r="F34" s="196"/>
      <c r="G34" s="213"/>
      <c r="H34" s="219" t="n">
        <v>2790594</v>
      </c>
      <c r="I34" s="219" t="n">
        <v>2677112</v>
      </c>
      <c r="J34" s="198"/>
    </row>
    <row r="35" customFormat="false" ht="15.75" hidden="false" customHeight="false" outlineLevel="0" collapsed="false">
      <c r="B35" s="195"/>
      <c r="C35" s="212"/>
      <c r="D35" s="212" t="s">
        <v>181</v>
      </c>
      <c r="E35" s="196"/>
      <c r="F35" s="196"/>
      <c r="G35" s="213"/>
      <c r="H35" s="219" t="n">
        <v>0</v>
      </c>
      <c r="I35" s="219" t="n">
        <v>0</v>
      </c>
      <c r="J35" s="198"/>
    </row>
    <row r="36" customFormat="false" ht="15.75" hidden="false" customHeight="false" outlineLevel="0" collapsed="false">
      <c r="B36" s="195"/>
      <c r="C36" s="212"/>
      <c r="D36" s="212" t="s">
        <v>182</v>
      </c>
      <c r="E36" s="196"/>
      <c r="F36" s="196"/>
      <c r="G36" s="213"/>
      <c r="H36" s="219" t="n">
        <v>3416564</v>
      </c>
      <c r="I36" s="219" t="n">
        <v>0</v>
      </c>
      <c r="J36" s="198"/>
    </row>
    <row r="37" customFormat="false" ht="15.75" hidden="false" customHeight="false" outlineLevel="0" collapsed="false">
      <c r="B37" s="195"/>
      <c r="C37" s="201" t="s">
        <v>183</v>
      </c>
      <c r="D37" s="212" t="s">
        <v>184</v>
      </c>
      <c r="E37" s="196"/>
      <c r="F37" s="196"/>
      <c r="G37" s="210"/>
      <c r="H37" s="211" t="n">
        <f aca="false">H38+H39+H40+H41+H42+H43</f>
        <v>112186378</v>
      </c>
      <c r="I37" s="211" t="n">
        <f aca="false">I38+I39+I40+I41+I42+I43</f>
        <v>87271641</v>
      </c>
      <c r="J37" s="198"/>
    </row>
    <row r="38" customFormat="false" ht="15.75" hidden="false" customHeight="false" outlineLevel="0" collapsed="false">
      <c r="B38" s="195"/>
      <c r="C38" s="212"/>
      <c r="D38" s="212" t="s">
        <v>178</v>
      </c>
      <c r="E38" s="196"/>
      <c r="F38" s="196"/>
      <c r="G38" s="213"/>
      <c r="H38" s="219" t="n">
        <v>83223784</v>
      </c>
      <c r="I38" s="219" t="n">
        <v>64876187</v>
      </c>
      <c r="J38" s="198"/>
    </row>
    <row r="39" customFormat="false" ht="15.75" hidden="false" customHeight="false" outlineLevel="0" collapsed="false">
      <c r="B39" s="195"/>
      <c r="C39" s="212"/>
      <c r="D39" s="212" t="s">
        <v>179</v>
      </c>
      <c r="E39" s="196"/>
      <c r="F39" s="196"/>
      <c r="G39" s="213"/>
      <c r="H39" s="219" t="n">
        <v>3462815</v>
      </c>
      <c r="I39" s="219" t="n">
        <v>665344</v>
      </c>
      <c r="J39" s="198"/>
    </row>
    <row r="40" customFormat="false" ht="15.75" hidden="false" customHeight="false" outlineLevel="0" collapsed="false">
      <c r="B40" s="195"/>
      <c r="C40" s="212"/>
      <c r="D40" s="212" t="s">
        <v>180</v>
      </c>
      <c r="E40" s="196"/>
      <c r="F40" s="196"/>
      <c r="G40" s="213"/>
      <c r="H40" s="219" t="n">
        <v>24764671</v>
      </c>
      <c r="I40" s="219" t="n">
        <v>20384508</v>
      </c>
      <c r="J40" s="198"/>
    </row>
    <row r="41" customFormat="false" ht="15.75" hidden="false" customHeight="false" outlineLevel="0" collapsed="false">
      <c r="B41" s="195"/>
      <c r="C41" s="212"/>
      <c r="D41" s="212" t="s">
        <v>181</v>
      </c>
      <c r="E41" s="196"/>
      <c r="F41" s="196"/>
      <c r="G41" s="213"/>
      <c r="H41" s="219" t="n">
        <v>20130</v>
      </c>
      <c r="I41" s="219" t="n">
        <v>16623</v>
      </c>
      <c r="J41" s="198"/>
    </row>
    <row r="42" customFormat="false" ht="15.75" hidden="false" customHeight="false" outlineLevel="0" collapsed="false">
      <c r="B42" s="195"/>
      <c r="C42" s="212"/>
      <c r="D42" s="212" t="s">
        <v>182</v>
      </c>
      <c r="E42" s="196"/>
      <c r="F42" s="196"/>
      <c r="G42" s="213"/>
      <c r="H42" s="219" t="n">
        <v>714978</v>
      </c>
      <c r="I42" s="219" t="n">
        <v>1328979</v>
      </c>
      <c r="J42" s="198"/>
    </row>
    <row r="43" customFormat="false" ht="15.75" hidden="false" customHeight="false" outlineLevel="0" collapsed="false">
      <c r="B43" s="195"/>
      <c r="C43" s="212"/>
      <c r="D43" s="212" t="s">
        <v>185</v>
      </c>
      <c r="E43" s="196"/>
      <c r="F43" s="196"/>
      <c r="G43" s="213"/>
      <c r="H43" s="219" t="n">
        <v>0</v>
      </c>
      <c r="I43" s="219" t="n">
        <v>0</v>
      </c>
      <c r="J43" s="198"/>
    </row>
    <row r="44" customFormat="false" ht="15.75" hidden="false" customHeight="false" outlineLevel="0" collapsed="false">
      <c r="B44" s="195"/>
      <c r="C44" s="201" t="s">
        <v>16</v>
      </c>
      <c r="D44" s="212" t="s">
        <v>186</v>
      </c>
      <c r="E44" s="196"/>
      <c r="F44" s="196"/>
      <c r="G44" s="210"/>
      <c r="H44" s="218" t="n">
        <v>3316162</v>
      </c>
      <c r="I44" s="218" t="n">
        <v>0</v>
      </c>
      <c r="J44" s="198"/>
    </row>
    <row r="45" customFormat="false" ht="15.75" hidden="false" customHeight="false" outlineLevel="0" collapsed="false">
      <c r="B45" s="195"/>
      <c r="C45" s="201" t="s">
        <v>32</v>
      </c>
      <c r="D45" s="212" t="s">
        <v>187</v>
      </c>
      <c r="E45" s="196"/>
      <c r="F45" s="196"/>
      <c r="G45" s="210"/>
      <c r="H45" s="211" t="n">
        <f aca="false">H46+H47+H48+H49</f>
        <v>819306</v>
      </c>
      <c r="I45" s="211" t="n">
        <f aca="false">I46+I47+I48+I49</f>
        <v>121582</v>
      </c>
      <c r="J45" s="198"/>
    </row>
    <row r="46" customFormat="false" ht="15.75" hidden="false" customHeight="false" outlineLevel="0" collapsed="false">
      <c r="B46" s="195"/>
      <c r="C46" s="212"/>
      <c r="D46" s="212" t="s">
        <v>188</v>
      </c>
      <c r="E46" s="196"/>
      <c r="F46" s="196"/>
      <c r="G46" s="213"/>
      <c r="H46" s="219" t="n">
        <v>819306</v>
      </c>
      <c r="I46" s="219" t="n">
        <v>121582</v>
      </c>
      <c r="J46" s="198"/>
    </row>
    <row r="47" customFormat="false" ht="15.75" hidden="false" customHeight="false" outlineLevel="0" collapsed="false">
      <c r="B47" s="195"/>
      <c r="C47" s="212"/>
      <c r="D47" s="212" t="s">
        <v>189</v>
      </c>
      <c r="E47" s="196"/>
      <c r="F47" s="196"/>
      <c r="G47" s="213"/>
      <c r="H47" s="219" t="n">
        <v>0</v>
      </c>
      <c r="I47" s="219" t="n">
        <v>0</v>
      </c>
      <c r="J47" s="198"/>
    </row>
    <row r="48" customFormat="false" ht="15.75" hidden="false" customHeight="false" outlineLevel="0" collapsed="false">
      <c r="B48" s="195"/>
      <c r="C48" s="212"/>
      <c r="D48" s="212" t="s">
        <v>190</v>
      </c>
      <c r="E48" s="196"/>
      <c r="F48" s="196"/>
      <c r="G48" s="213"/>
      <c r="H48" s="219" t="n">
        <v>0</v>
      </c>
      <c r="I48" s="219" t="n">
        <v>0</v>
      </c>
      <c r="J48" s="198"/>
    </row>
    <row r="49" customFormat="false" ht="15.75" hidden="false" customHeight="false" outlineLevel="0" collapsed="false">
      <c r="B49" s="195"/>
      <c r="C49" s="212"/>
      <c r="D49" s="212" t="s">
        <v>191</v>
      </c>
      <c r="E49" s="196"/>
      <c r="F49" s="196"/>
      <c r="G49" s="213"/>
      <c r="H49" s="219" t="n">
        <v>0</v>
      </c>
      <c r="I49" s="219" t="n">
        <v>0</v>
      </c>
      <c r="J49" s="198"/>
    </row>
    <row r="50" customFormat="false" ht="15.75" hidden="false" customHeight="false" outlineLevel="0" collapsed="false">
      <c r="B50" s="195"/>
      <c r="C50" s="201" t="s">
        <v>92</v>
      </c>
      <c r="D50" s="196" t="s">
        <v>192</v>
      </c>
      <c r="E50" s="196"/>
      <c r="F50" s="196"/>
      <c r="G50" s="210"/>
      <c r="H50" s="218" t="n">
        <v>0</v>
      </c>
      <c r="I50" s="218" t="n">
        <v>0</v>
      </c>
      <c r="J50" s="198"/>
    </row>
    <row r="51" customFormat="false" ht="15.75" hidden="false" customHeight="false" outlineLevel="0" collapsed="false">
      <c r="B51" s="195"/>
      <c r="C51" s="201" t="s">
        <v>94</v>
      </c>
      <c r="D51" s="212" t="s">
        <v>193</v>
      </c>
      <c r="E51" s="196"/>
      <c r="F51" s="196"/>
      <c r="G51" s="210" t="s">
        <v>36</v>
      </c>
      <c r="H51" s="218" t="n">
        <v>0</v>
      </c>
      <c r="I51" s="218" t="n">
        <v>0</v>
      </c>
      <c r="J51" s="198"/>
    </row>
    <row r="52" customFormat="false" ht="15.75" hidden="false" customHeight="false" outlineLevel="0" collapsed="false">
      <c r="B52" s="195"/>
      <c r="C52" s="212"/>
      <c r="D52" s="196"/>
      <c r="E52" s="196"/>
      <c r="F52" s="196"/>
      <c r="G52" s="220"/>
      <c r="H52" s="221"/>
      <c r="I52" s="224"/>
      <c r="J52" s="198"/>
    </row>
    <row r="53" customFormat="false" ht="16.5" hidden="false" customHeight="false" outlineLevel="0" collapsed="false">
      <c r="B53" s="195" t="s">
        <v>26</v>
      </c>
      <c r="C53" s="223" t="s">
        <v>194</v>
      </c>
      <c r="D53" s="196"/>
      <c r="E53" s="196"/>
      <c r="F53" s="196"/>
      <c r="G53" s="225"/>
      <c r="H53" s="226" t="n">
        <f aca="false">H10-H30</f>
        <v>140683985</v>
      </c>
      <c r="I53" s="227" t="n">
        <f aca="false">I10-I30</f>
        <v>119324298</v>
      </c>
      <c r="J53" s="198"/>
    </row>
    <row r="54" customFormat="false" ht="16.5" hidden="false" customHeight="false" outlineLevel="0" collapsed="false">
      <c r="B54" s="195"/>
      <c r="C54" s="212"/>
      <c r="D54" s="196"/>
      <c r="E54" s="196"/>
      <c r="F54" s="196"/>
      <c r="G54" s="220"/>
      <c r="H54" s="221"/>
      <c r="I54" s="224"/>
      <c r="J54" s="198"/>
    </row>
    <row r="55" customFormat="false" ht="16.5" hidden="false" customHeight="false" outlineLevel="0" collapsed="false">
      <c r="B55" s="195" t="s">
        <v>34</v>
      </c>
      <c r="C55" s="223" t="s">
        <v>195</v>
      </c>
      <c r="D55" s="196"/>
      <c r="E55" s="196"/>
      <c r="F55" s="196"/>
      <c r="G55" s="208" t="s">
        <v>20</v>
      </c>
      <c r="H55" s="209" t="n">
        <f aca="false">H56+H60+H61+H62+H63+H64</f>
        <v>369499502</v>
      </c>
      <c r="I55" s="209" t="n">
        <f aca="false">I56+I60+I61+I62+I63+I64</f>
        <v>123872159</v>
      </c>
      <c r="J55" s="198"/>
    </row>
    <row r="56" customFormat="false" ht="15.75" hidden="false" customHeight="false" outlineLevel="0" collapsed="false">
      <c r="B56" s="195"/>
      <c r="C56" s="201" t="s">
        <v>12</v>
      </c>
      <c r="D56" s="196" t="s">
        <v>196</v>
      </c>
      <c r="E56" s="196"/>
      <c r="F56" s="196"/>
      <c r="G56" s="210"/>
      <c r="H56" s="211" t="n">
        <f aca="false">H57+H58+H59</f>
        <v>68502907</v>
      </c>
      <c r="I56" s="211" t="n">
        <f aca="false">I57+I58+I59</f>
        <v>38543209</v>
      </c>
      <c r="J56" s="198"/>
    </row>
    <row r="57" customFormat="false" ht="15.75" hidden="false" customHeight="false" outlineLevel="0" collapsed="false">
      <c r="B57" s="195"/>
      <c r="C57" s="212"/>
      <c r="D57" s="196" t="s">
        <v>197</v>
      </c>
      <c r="E57" s="196"/>
      <c r="F57" s="196"/>
      <c r="G57" s="213"/>
      <c r="H57" s="219" t="n">
        <v>3719059</v>
      </c>
      <c r="I57" s="219" t="n">
        <v>2480597</v>
      </c>
      <c r="J57" s="198"/>
    </row>
    <row r="58" customFormat="false" ht="15.75" hidden="false" customHeight="false" outlineLevel="0" collapsed="false">
      <c r="B58" s="195"/>
      <c r="C58" s="212"/>
      <c r="D58" s="196" t="s">
        <v>198</v>
      </c>
      <c r="E58" s="196"/>
      <c r="F58" s="196"/>
      <c r="G58" s="213"/>
      <c r="H58" s="219" t="n">
        <v>1767726</v>
      </c>
      <c r="I58" s="219" t="n">
        <v>1462459</v>
      </c>
      <c r="J58" s="198"/>
    </row>
    <row r="59" customFormat="false" ht="15.75" hidden="false" customHeight="false" outlineLevel="0" collapsed="false">
      <c r="B59" s="195"/>
      <c r="C59" s="212"/>
      <c r="D59" s="196" t="s">
        <v>199</v>
      </c>
      <c r="E59" s="196"/>
      <c r="F59" s="196"/>
      <c r="G59" s="213"/>
      <c r="H59" s="219" t="n">
        <v>63016122</v>
      </c>
      <c r="I59" s="219" t="n">
        <v>34600153</v>
      </c>
      <c r="J59" s="198"/>
    </row>
    <row r="60" customFormat="false" ht="15.75" hidden="false" customHeight="false" outlineLevel="0" collapsed="false">
      <c r="B60" s="195"/>
      <c r="C60" s="201" t="s">
        <v>14</v>
      </c>
      <c r="D60" s="212" t="s">
        <v>200</v>
      </c>
      <c r="E60" s="196"/>
      <c r="F60" s="196"/>
      <c r="G60" s="210"/>
      <c r="H60" s="218" t="n">
        <v>0</v>
      </c>
      <c r="I60" s="218" t="n">
        <v>0</v>
      </c>
      <c r="J60" s="198"/>
    </row>
    <row r="61" customFormat="false" ht="15.75" hidden="false" customHeight="false" outlineLevel="0" collapsed="false">
      <c r="B61" s="195"/>
      <c r="C61" s="201" t="s">
        <v>16</v>
      </c>
      <c r="D61" s="196" t="s">
        <v>201</v>
      </c>
      <c r="E61" s="196"/>
      <c r="F61" s="196"/>
      <c r="G61" s="210"/>
      <c r="H61" s="218" t="n">
        <v>286058263</v>
      </c>
      <c r="I61" s="218" t="n">
        <v>72431009</v>
      </c>
      <c r="J61" s="198"/>
    </row>
    <row r="62" customFormat="false" ht="15.75" hidden="false" customHeight="false" outlineLevel="0" collapsed="false">
      <c r="B62" s="195"/>
      <c r="C62" s="201" t="s">
        <v>32</v>
      </c>
      <c r="D62" s="212" t="s">
        <v>202</v>
      </c>
      <c r="E62" s="196"/>
      <c r="F62" s="196"/>
      <c r="G62" s="210"/>
      <c r="H62" s="218" t="n">
        <v>0</v>
      </c>
      <c r="I62" s="218" t="n">
        <v>0</v>
      </c>
      <c r="J62" s="198"/>
    </row>
    <row r="63" customFormat="false" ht="15.75" hidden="false" customHeight="false" outlineLevel="0" collapsed="false">
      <c r="B63" s="195"/>
      <c r="C63" s="201" t="s">
        <v>92</v>
      </c>
      <c r="D63" s="196" t="s">
        <v>203</v>
      </c>
      <c r="E63" s="196"/>
      <c r="F63" s="196"/>
      <c r="G63" s="210"/>
      <c r="H63" s="218" t="n">
        <v>0</v>
      </c>
      <c r="I63" s="218" t="n">
        <v>0</v>
      </c>
      <c r="J63" s="198"/>
    </row>
    <row r="64" customFormat="false" ht="15.75" hidden="false" customHeight="false" outlineLevel="0" collapsed="false">
      <c r="B64" s="195"/>
      <c r="C64" s="201" t="s">
        <v>94</v>
      </c>
      <c r="D64" s="212" t="s">
        <v>204</v>
      </c>
      <c r="E64" s="196"/>
      <c r="F64" s="196"/>
      <c r="G64" s="210" t="s">
        <v>36</v>
      </c>
      <c r="H64" s="218" t="n">
        <v>14938332</v>
      </c>
      <c r="I64" s="218" t="n">
        <v>12897941</v>
      </c>
      <c r="J64" s="198"/>
    </row>
    <row r="65" customFormat="false" ht="15.75" hidden="false" customHeight="false" outlineLevel="0" collapsed="false">
      <c r="B65" s="195"/>
      <c r="C65" s="212"/>
      <c r="D65" s="196"/>
      <c r="E65" s="196"/>
      <c r="F65" s="196"/>
      <c r="G65" s="220"/>
      <c r="H65" s="221"/>
      <c r="I65" s="224"/>
      <c r="J65" s="198"/>
    </row>
    <row r="66" customFormat="false" ht="16.5" hidden="false" customHeight="false" outlineLevel="0" collapsed="false">
      <c r="B66" s="195" t="s">
        <v>39</v>
      </c>
      <c r="C66" s="223" t="s">
        <v>205</v>
      </c>
      <c r="D66" s="196"/>
      <c r="E66" s="196"/>
      <c r="F66" s="196"/>
      <c r="G66" s="208" t="s">
        <v>20</v>
      </c>
      <c r="H66" s="209" t="n">
        <f aca="false">H67+H71+H72+H73+H74+H75+H76+H77+H78+H79+H80+H81</f>
        <v>543203627</v>
      </c>
      <c r="I66" s="209" t="n">
        <f aca="false">I67+I71+I72+I73+I74+I75+I76+I77+I78+I79+I80+I81</f>
        <v>282898488</v>
      </c>
      <c r="J66" s="198"/>
    </row>
    <row r="67" customFormat="false" ht="15.75" hidden="false" customHeight="false" outlineLevel="0" collapsed="false">
      <c r="B67" s="195"/>
      <c r="C67" s="201" t="s">
        <v>12</v>
      </c>
      <c r="D67" s="212" t="s">
        <v>206</v>
      </c>
      <c r="E67" s="196"/>
      <c r="F67" s="196"/>
      <c r="G67" s="210"/>
      <c r="H67" s="211" t="n">
        <f aca="false">H68+H69+H70</f>
        <v>29232804</v>
      </c>
      <c r="I67" s="211" t="n">
        <f aca="false">I68+I69+I70</f>
        <v>15896958</v>
      </c>
      <c r="J67" s="198"/>
    </row>
    <row r="68" customFormat="false" ht="15.75" hidden="false" customHeight="false" outlineLevel="0" collapsed="false">
      <c r="B68" s="195"/>
      <c r="C68" s="212"/>
      <c r="D68" s="212" t="s">
        <v>207</v>
      </c>
      <c r="E68" s="196"/>
      <c r="F68" s="196"/>
      <c r="G68" s="213"/>
      <c r="H68" s="219" t="n">
        <v>0</v>
      </c>
      <c r="I68" s="219" t="n">
        <v>0</v>
      </c>
      <c r="J68" s="198"/>
    </row>
    <row r="69" customFormat="false" ht="15.75" hidden="false" customHeight="false" outlineLevel="0" collapsed="false">
      <c r="B69" s="195"/>
      <c r="C69" s="212"/>
      <c r="D69" s="212" t="s">
        <v>208</v>
      </c>
      <c r="E69" s="196"/>
      <c r="F69" s="196"/>
      <c r="G69" s="213"/>
      <c r="H69" s="219" t="n">
        <v>0</v>
      </c>
      <c r="I69" s="219" t="n">
        <v>0</v>
      </c>
      <c r="J69" s="198"/>
    </row>
    <row r="70" customFormat="false" ht="15.75" hidden="false" customHeight="false" outlineLevel="0" collapsed="false">
      <c r="B70" s="195"/>
      <c r="C70" s="212"/>
      <c r="D70" s="196" t="s">
        <v>199</v>
      </c>
      <c r="E70" s="196"/>
      <c r="F70" s="196"/>
      <c r="G70" s="213"/>
      <c r="H70" s="219" t="n">
        <v>29232804</v>
      </c>
      <c r="I70" s="219" t="n">
        <v>15896958</v>
      </c>
      <c r="J70" s="198"/>
    </row>
    <row r="71" customFormat="false" ht="15.75" hidden="false" customHeight="false" outlineLevel="0" collapsed="false">
      <c r="B71" s="195"/>
      <c r="C71" s="201" t="s">
        <v>14</v>
      </c>
      <c r="D71" s="212" t="s">
        <v>209</v>
      </c>
      <c r="E71" s="196"/>
      <c r="F71" s="196"/>
      <c r="G71" s="210"/>
      <c r="H71" s="218" t="n">
        <v>0</v>
      </c>
      <c r="I71" s="218" t="n">
        <v>0</v>
      </c>
      <c r="J71" s="198"/>
    </row>
    <row r="72" customFormat="false" ht="15.75" hidden="false" customHeight="false" outlineLevel="0" collapsed="false">
      <c r="B72" s="195"/>
      <c r="C72" s="201" t="s">
        <v>16</v>
      </c>
      <c r="D72" s="212" t="s">
        <v>210</v>
      </c>
      <c r="E72" s="196"/>
      <c r="F72" s="196"/>
      <c r="G72" s="210"/>
      <c r="H72" s="218" t="n">
        <v>237318999</v>
      </c>
      <c r="I72" s="218" t="n">
        <v>71621378</v>
      </c>
      <c r="J72" s="198"/>
    </row>
    <row r="73" customFormat="false" ht="15.75" hidden="false" customHeight="false" outlineLevel="0" collapsed="false">
      <c r="B73" s="195"/>
      <c r="C73" s="201" t="s">
        <v>32</v>
      </c>
      <c r="D73" s="196" t="s">
        <v>211</v>
      </c>
      <c r="E73" s="196"/>
      <c r="F73" s="196"/>
      <c r="G73" s="210"/>
      <c r="H73" s="218" t="n">
        <v>100436980</v>
      </c>
      <c r="I73" s="218" t="n">
        <v>66199144</v>
      </c>
      <c r="J73" s="198"/>
    </row>
    <row r="74" customFormat="false" ht="15.75" hidden="false" customHeight="false" outlineLevel="0" collapsed="false">
      <c r="B74" s="195"/>
      <c r="C74" s="201" t="s">
        <v>92</v>
      </c>
      <c r="D74" s="196" t="s">
        <v>212</v>
      </c>
      <c r="E74" s="196"/>
      <c r="F74" s="196"/>
      <c r="G74" s="210"/>
      <c r="H74" s="218" t="n">
        <v>0</v>
      </c>
      <c r="I74" s="218" t="n">
        <v>0</v>
      </c>
      <c r="J74" s="198"/>
    </row>
    <row r="75" customFormat="false" ht="15.75" hidden="false" customHeight="false" outlineLevel="0" collapsed="false">
      <c r="B75" s="195"/>
      <c r="C75" s="201" t="s">
        <v>94</v>
      </c>
      <c r="D75" s="196" t="s">
        <v>213</v>
      </c>
      <c r="E75" s="196"/>
      <c r="F75" s="196"/>
      <c r="G75" s="210"/>
      <c r="H75" s="218" t="n">
        <v>6326969</v>
      </c>
      <c r="I75" s="218" t="n">
        <v>4476769</v>
      </c>
      <c r="J75" s="198"/>
    </row>
    <row r="76" customFormat="false" ht="15.75" hidden="false" customHeight="false" outlineLevel="0" collapsed="false">
      <c r="B76" s="195"/>
      <c r="C76" s="201" t="s">
        <v>214</v>
      </c>
      <c r="D76" s="196" t="s">
        <v>215</v>
      </c>
      <c r="E76" s="196"/>
      <c r="F76" s="196"/>
      <c r="G76" s="210"/>
      <c r="H76" s="218" t="n">
        <v>3845716</v>
      </c>
      <c r="I76" s="218" t="n">
        <v>2434413</v>
      </c>
      <c r="J76" s="198"/>
    </row>
    <row r="77" customFormat="false" ht="15.75" hidden="false" customHeight="false" outlineLevel="0" collapsed="false">
      <c r="B77" s="195"/>
      <c r="C77" s="201" t="s">
        <v>216</v>
      </c>
      <c r="D77" s="196" t="s">
        <v>217</v>
      </c>
      <c r="E77" s="196"/>
      <c r="F77" s="196"/>
      <c r="G77" s="210"/>
      <c r="H77" s="218" t="n">
        <v>1349142</v>
      </c>
      <c r="I77" s="218" t="n">
        <v>609695</v>
      </c>
      <c r="J77" s="198"/>
    </row>
    <row r="78" customFormat="false" ht="15.75" hidden="false" customHeight="false" outlineLevel="0" collapsed="false">
      <c r="B78" s="195"/>
      <c r="C78" s="201" t="s">
        <v>218</v>
      </c>
      <c r="D78" s="196" t="s">
        <v>219</v>
      </c>
      <c r="E78" s="196"/>
      <c r="F78" s="196"/>
      <c r="G78" s="210"/>
      <c r="H78" s="218" t="n">
        <v>0</v>
      </c>
      <c r="I78" s="218" t="n">
        <v>0</v>
      </c>
      <c r="J78" s="198"/>
    </row>
    <row r="79" customFormat="false" ht="15.75" hidden="false" customHeight="false" outlineLevel="0" collapsed="false">
      <c r="B79" s="195"/>
      <c r="C79" s="201" t="s">
        <v>220</v>
      </c>
      <c r="D79" s="196" t="s">
        <v>221</v>
      </c>
      <c r="E79" s="196"/>
      <c r="F79" s="196"/>
      <c r="G79" s="210" t="s">
        <v>28</v>
      </c>
      <c r="H79" s="218" t="n">
        <v>101931911</v>
      </c>
      <c r="I79" s="218" t="n">
        <v>80659766</v>
      </c>
      <c r="J79" s="198"/>
    </row>
    <row r="80" customFormat="false" ht="15.75" hidden="false" customHeight="false" outlineLevel="0" collapsed="false">
      <c r="B80" s="195"/>
      <c r="C80" s="201" t="s">
        <v>222</v>
      </c>
      <c r="D80" s="196" t="s">
        <v>223</v>
      </c>
      <c r="E80" s="196"/>
      <c r="F80" s="196"/>
      <c r="G80" s="210" t="s">
        <v>28</v>
      </c>
      <c r="H80" s="218" t="n">
        <v>7391504</v>
      </c>
      <c r="I80" s="218" t="n">
        <v>4766247</v>
      </c>
      <c r="J80" s="198"/>
    </row>
    <row r="81" customFormat="false" ht="15.75" hidden="false" customHeight="false" outlineLevel="0" collapsed="false">
      <c r="B81" s="195"/>
      <c r="C81" s="201" t="s">
        <v>224</v>
      </c>
      <c r="D81" s="212" t="s">
        <v>225</v>
      </c>
      <c r="E81" s="196"/>
      <c r="F81" s="196"/>
      <c r="G81" s="210" t="s">
        <v>36</v>
      </c>
      <c r="H81" s="218" t="n">
        <v>55369602</v>
      </c>
      <c r="I81" s="218" t="n">
        <v>36234118</v>
      </c>
      <c r="J81" s="198"/>
    </row>
    <row r="82" customFormat="false" ht="15.75" hidden="false" customHeight="false" outlineLevel="0" collapsed="false">
      <c r="B82" s="195"/>
      <c r="C82" s="212"/>
      <c r="D82" s="196"/>
      <c r="E82" s="196"/>
      <c r="F82" s="196"/>
      <c r="G82" s="220"/>
      <c r="H82" s="221"/>
      <c r="I82" s="224"/>
      <c r="J82" s="198"/>
    </row>
    <row r="83" customFormat="false" ht="16.5" hidden="false" customHeight="false" outlineLevel="0" collapsed="false">
      <c r="B83" s="195" t="s">
        <v>48</v>
      </c>
      <c r="C83" s="223" t="s">
        <v>226</v>
      </c>
      <c r="D83" s="196"/>
      <c r="E83" s="196"/>
      <c r="F83" s="196"/>
      <c r="G83" s="225"/>
      <c r="H83" s="226" t="n">
        <f aca="false">H55-H66</f>
        <v>-173704125</v>
      </c>
      <c r="I83" s="226" t="n">
        <f aca="false">I55-I66</f>
        <v>-159026329</v>
      </c>
      <c r="J83" s="198"/>
    </row>
    <row r="84" customFormat="false" ht="16.5" hidden="false" customHeight="false" outlineLevel="0" collapsed="false">
      <c r="B84" s="195"/>
      <c r="C84" s="212"/>
      <c r="D84" s="196"/>
      <c r="E84" s="196"/>
      <c r="F84" s="196"/>
      <c r="G84" s="220"/>
      <c r="H84" s="221"/>
      <c r="I84" s="221"/>
      <c r="J84" s="198"/>
    </row>
    <row r="85" customFormat="false" ht="16.5" hidden="false" customHeight="false" outlineLevel="0" collapsed="false">
      <c r="B85" s="195" t="s">
        <v>52</v>
      </c>
      <c r="C85" s="223" t="s">
        <v>227</v>
      </c>
      <c r="D85" s="196"/>
      <c r="E85" s="196"/>
      <c r="F85" s="196"/>
      <c r="G85" s="225"/>
      <c r="H85" s="226" t="n">
        <f aca="false">H53+H83</f>
        <v>-33020140</v>
      </c>
      <c r="I85" s="226" t="n">
        <f aca="false">I53+I83</f>
        <v>-39702031</v>
      </c>
      <c r="J85" s="198"/>
    </row>
    <row r="86" customFormat="false" ht="16.5" hidden="false" customHeight="false" outlineLevel="0" collapsed="false">
      <c r="B86" s="195"/>
      <c r="C86" s="212"/>
      <c r="D86" s="196"/>
      <c r="E86" s="196"/>
      <c r="F86" s="196"/>
      <c r="G86" s="220"/>
      <c r="H86" s="228" t="n">
        <v>0</v>
      </c>
      <c r="I86" s="228"/>
      <c r="J86" s="198"/>
    </row>
    <row r="87" customFormat="false" ht="16.5" hidden="false" customHeight="false" outlineLevel="0" collapsed="false">
      <c r="B87" s="195" t="s">
        <v>56</v>
      </c>
      <c r="C87" s="223" t="s">
        <v>228</v>
      </c>
      <c r="D87" s="196"/>
      <c r="E87" s="196"/>
      <c r="F87" s="196"/>
      <c r="G87" s="208"/>
      <c r="H87" s="229" t="n">
        <v>0</v>
      </c>
      <c r="I87" s="229" t="n">
        <v>185343</v>
      </c>
      <c r="J87" s="198"/>
    </row>
    <row r="88" customFormat="false" ht="15.75" hidden="false" customHeight="false" outlineLevel="0" collapsed="false">
      <c r="B88" s="195"/>
      <c r="C88" s="212"/>
      <c r="D88" s="196"/>
      <c r="E88" s="196"/>
      <c r="F88" s="196"/>
      <c r="G88" s="230"/>
      <c r="H88" s="231"/>
      <c r="I88" s="231"/>
      <c r="J88" s="198"/>
    </row>
    <row r="89" customFormat="false" ht="16.5" hidden="false" customHeight="false" outlineLevel="0" collapsed="false">
      <c r="B89" s="195" t="s">
        <v>58</v>
      </c>
      <c r="C89" s="223" t="s">
        <v>229</v>
      </c>
      <c r="D89" s="196"/>
      <c r="E89" s="196"/>
      <c r="F89" s="196"/>
      <c r="G89" s="225"/>
      <c r="H89" s="226" t="n">
        <f aca="false">H85-H87</f>
        <v>-33020140</v>
      </c>
      <c r="I89" s="226" t="n">
        <f aca="false">I85-I87</f>
        <v>-39887374</v>
      </c>
      <c r="J89" s="232"/>
    </row>
    <row r="90" customFormat="false" ht="17.25" hidden="false" customHeight="false" outlineLevel="0" collapsed="false">
      <c r="B90" s="195"/>
      <c r="C90" s="196"/>
      <c r="D90" s="205"/>
      <c r="E90" s="196"/>
      <c r="F90" s="196"/>
      <c r="G90" s="202"/>
      <c r="H90" s="98"/>
      <c r="I90" s="98"/>
      <c r="J90" s="204"/>
    </row>
    <row r="91" customFormat="false" ht="17.25" hidden="false" customHeight="false" outlineLevel="0" collapsed="false">
      <c r="B91" s="233"/>
      <c r="C91" s="234"/>
      <c r="D91" s="235"/>
      <c r="E91" s="235"/>
      <c r="F91" s="235"/>
      <c r="G91" s="236"/>
      <c r="H91" s="237"/>
      <c r="I91" s="237"/>
      <c r="J91" s="238"/>
    </row>
    <row r="92" customFormat="false" ht="16.5" hidden="false" customHeight="false" outlineLevel="0" collapsed="false">
      <c r="C92" s="239"/>
      <c r="J92" s="240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LIMASOL BANK</cp:lastModifiedBy>
  <cp:lastPrinted>2007-03-28T11:08:29Z</cp:lastPrinted>
  <dcterms:modified xsi:type="dcterms:W3CDTF">2024-09-09T08:27:14Z</dcterms:modified>
  <cp:revision>0</cp:revision>
  <dc:subject/>
  <dc:title/>
</cp:coreProperties>
</file>