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1324552</v>
      </c>
      <c r="I9" s="35" t="n">
        <f aca="false">I10+I11+I12</f>
        <v>37147778</v>
      </c>
      <c r="J9" s="36" t="n">
        <f aca="false">H9+I9</f>
        <v>58472330</v>
      </c>
      <c r="K9" s="34" t="n">
        <f aca="false">K10+K11+K12</f>
        <v>17106033</v>
      </c>
      <c r="L9" s="35" t="n">
        <f aca="false">L10+L11+L12</f>
        <v>32892314</v>
      </c>
      <c r="M9" s="36" t="n">
        <f aca="false">K9+L9</f>
        <v>49998347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1324552</v>
      </c>
      <c r="I10" s="42" t="n">
        <v>0</v>
      </c>
      <c r="J10" s="43" t="n">
        <f aca="false">H10+I10</f>
        <v>21324552</v>
      </c>
      <c r="K10" s="41" t="n">
        <v>17106033</v>
      </c>
      <c r="L10" s="42" t="n">
        <v>0</v>
      </c>
      <c r="M10" s="43" t="n">
        <f aca="false">K10+L10</f>
        <v>17106033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7147778</v>
      </c>
      <c r="J11" s="43" t="n">
        <f aca="false">H11+I11</f>
        <v>37147778</v>
      </c>
      <c r="K11" s="41" t="n">
        <v>0</v>
      </c>
      <c r="L11" s="42" t="n">
        <v>32892314</v>
      </c>
      <c r="M11" s="43" t="n">
        <f aca="false">K11+L11</f>
        <v>32892314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140082581</v>
      </c>
      <c r="I13" s="35" t="n">
        <f aca="false">I14+I15</f>
        <v>958261889</v>
      </c>
      <c r="J13" s="36" t="n">
        <f aca="false">H13+I13</f>
        <v>2098344470</v>
      </c>
      <c r="K13" s="34" t="n">
        <f aca="false">K14+K15</f>
        <v>328740986</v>
      </c>
      <c r="L13" s="35" t="n">
        <f aca="false">L14+L15</f>
        <v>921267026</v>
      </c>
      <c r="M13" s="36" t="n">
        <f aca="false">K13+L13</f>
        <v>1250008012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052629997</v>
      </c>
      <c r="I14" s="42" t="n">
        <v>783269979</v>
      </c>
      <c r="J14" s="43" t="n">
        <f aca="false">H14+I14</f>
        <v>1835899976</v>
      </c>
      <c r="K14" s="41" t="n">
        <v>122036315</v>
      </c>
      <c r="L14" s="42" t="n">
        <v>582264363</v>
      </c>
      <c r="M14" s="43" t="n">
        <f aca="false">K14+L14</f>
        <v>70430067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87452584</v>
      </c>
      <c r="I15" s="47" t="n">
        <f aca="false">I16+I17+I18</f>
        <v>174991910</v>
      </c>
      <c r="J15" s="43" t="n">
        <f aca="false">H15+I15</f>
        <v>262444494</v>
      </c>
      <c r="K15" s="46" t="n">
        <f aca="false">K16+K17+K18</f>
        <v>206704671</v>
      </c>
      <c r="L15" s="47" t="n">
        <f aca="false">L16+L17+L18</f>
        <v>339002663</v>
      </c>
      <c r="M15" s="43" t="n">
        <f aca="false">K15+L15</f>
        <v>545707334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2</v>
      </c>
      <c r="I16" s="50" t="n">
        <v>0</v>
      </c>
      <c r="J16" s="51" t="n">
        <f aca="false">H16+I16</f>
        <v>2</v>
      </c>
      <c r="K16" s="49" t="n">
        <v>2</v>
      </c>
      <c r="L16" s="50" t="n">
        <v>0</v>
      </c>
      <c r="M16" s="51" t="n">
        <f aca="false">K16+L16</f>
        <v>2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87452582</v>
      </c>
      <c r="I17" s="50" t="n">
        <v>174991910</v>
      </c>
      <c r="J17" s="51" t="n">
        <f aca="false">H17+I17</f>
        <v>262444492</v>
      </c>
      <c r="K17" s="49" t="n">
        <v>206704669</v>
      </c>
      <c r="L17" s="50" t="n">
        <v>339002663</v>
      </c>
      <c r="M17" s="52" t="n">
        <f aca="false">K17+L17</f>
        <v>545707332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54113547</v>
      </c>
      <c r="I19" s="35" t="n">
        <f aca="false">I20+I21+I22+I23</f>
        <v>452186397</v>
      </c>
      <c r="J19" s="36" t="n">
        <f aca="false">H19+I19</f>
        <v>506299944</v>
      </c>
      <c r="K19" s="34" t="n">
        <f aca="false">K20+K21+K22+K23</f>
        <v>190997632</v>
      </c>
      <c r="L19" s="35" t="n">
        <f aca="false">L20+L21+L22+L23</f>
        <v>639996186</v>
      </c>
      <c r="M19" s="36" t="n">
        <f aca="false">K19+L19</f>
        <v>83099381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53841600</v>
      </c>
      <c r="I20" s="42" t="n">
        <v>34790406</v>
      </c>
      <c r="J20" s="43" t="n">
        <f aca="false">H20+I20</f>
        <v>88632006</v>
      </c>
      <c r="K20" s="41" t="n">
        <v>0</v>
      </c>
      <c r="L20" s="42" t="n">
        <v>58876400</v>
      </c>
      <c r="M20" s="43" t="n">
        <f aca="false">K20+L20</f>
        <v>5887640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71947</v>
      </c>
      <c r="I23" s="42" t="n">
        <v>417395991</v>
      </c>
      <c r="J23" s="43" t="n">
        <f aca="false">H23+I23</f>
        <v>417667938</v>
      </c>
      <c r="K23" s="41" t="n">
        <v>190997632</v>
      </c>
      <c r="L23" s="42" t="n">
        <v>581119786</v>
      </c>
      <c r="M23" s="43" t="n">
        <f aca="false">K23+L23</f>
        <v>77211741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068005784</v>
      </c>
      <c r="I24" s="35" t="n">
        <f aca="false">I25+I26</f>
        <v>5182754420</v>
      </c>
      <c r="J24" s="36" t="n">
        <f aca="false">H24+I24</f>
        <v>6250760204</v>
      </c>
      <c r="K24" s="34" t="n">
        <f aca="false">K25+K26</f>
        <v>792979537</v>
      </c>
      <c r="L24" s="35" t="n">
        <f aca="false">L25+L26</f>
        <v>3554511473</v>
      </c>
      <c r="M24" s="36" t="n">
        <f aca="false">K24+L24</f>
        <v>434749101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934736307</v>
      </c>
      <c r="I25" s="42" t="n">
        <v>3157092289</v>
      </c>
      <c r="J25" s="43" t="n">
        <f aca="false">H25+I25</f>
        <v>4091828596</v>
      </c>
      <c r="K25" s="41" t="n">
        <v>701004268</v>
      </c>
      <c r="L25" s="42" t="n">
        <v>2270370326</v>
      </c>
      <c r="M25" s="43" t="n">
        <f aca="false">K25+L25</f>
        <v>2971374594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33269477</v>
      </c>
      <c r="I26" s="42" t="n">
        <v>2025662131</v>
      </c>
      <c r="J26" s="43" t="n">
        <f aca="false">H26+I26</f>
        <v>2158931608</v>
      </c>
      <c r="K26" s="41" t="n">
        <v>91975269</v>
      </c>
      <c r="L26" s="42" t="n">
        <v>1284141147</v>
      </c>
      <c r="M26" s="43" t="n">
        <f aca="false">K26+L26</f>
        <v>137611641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72753394</v>
      </c>
      <c r="I27" s="35" t="n">
        <f aca="false">I28+I31+I34</f>
        <v>0</v>
      </c>
      <c r="J27" s="36" t="n">
        <f aca="false">H27+I27</f>
        <v>72753394</v>
      </c>
      <c r="K27" s="34" t="n">
        <f aca="false">K28+K31+K34</f>
        <v>711732</v>
      </c>
      <c r="L27" s="35" t="n">
        <f aca="false">L28+L31+L34</f>
        <v>0</v>
      </c>
      <c r="M27" s="36" t="n">
        <f aca="false">K27+L27</f>
        <v>711732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14586259</v>
      </c>
      <c r="I28" s="47" t="n">
        <f aca="false">I29+I30</f>
        <v>0</v>
      </c>
      <c r="J28" s="43" t="n">
        <f aca="false">H28+I28</f>
        <v>14586259</v>
      </c>
      <c r="K28" s="54" t="n">
        <f aca="false">K29+K30</f>
        <v>646487</v>
      </c>
      <c r="L28" s="47" t="n">
        <f aca="false">L29+L30</f>
        <v>0</v>
      </c>
      <c r="M28" s="43" t="n">
        <f aca="false">K28+L28</f>
        <v>646487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7764140</v>
      </c>
      <c r="I29" s="57" t="n">
        <v>0</v>
      </c>
      <c r="J29" s="43" t="n">
        <f aca="false">H29+I29</f>
        <v>17764140</v>
      </c>
      <c r="K29" s="56" t="n">
        <v>722665</v>
      </c>
      <c r="L29" s="57" t="n">
        <v>0</v>
      </c>
      <c r="M29" s="43" t="n">
        <f aca="false">K29+L29</f>
        <v>722665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3177881</v>
      </c>
      <c r="I30" s="60" t="n">
        <v>0</v>
      </c>
      <c r="J30" s="43" t="n">
        <f aca="false">H30+I30</f>
        <v>-3177881</v>
      </c>
      <c r="K30" s="59" t="n">
        <v>-76178</v>
      </c>
      <c r="L30" s="60" t="n">
        <v>0</v>
      </c>
      <c r="M30" s="43" t="n">
        <f aca="false">K30+L30</f>
        <v>-76178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57223344</v>
      </c>
      <c r="I31" s="47" t="n">
        <f aca="false">I32+I33</f>
        <v>0</v>
      </c>
      <c r="J31" s="43" t="n">
        <f aca="false">H31+I31</f>
        <v>57223344</v>
      </c>
      <c r="K31" s="54" t="n">
        <f aca="false">K32+K33</f>
        <v>65245</v>
      </c>
      <c r="L31" s="47" t="n">
        <f aca="false">L32+L33</f>
        <v>0</v>
      </c>
      <c r="M31" s="43" t="n">
        <f aca="false">K31+L31</f>
        <v>65245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61155492</v>
      </c>
      <c r="I32" s="57" t="n">
        <v>0</v>
      </c>
      <c r="J32" s="43" t="n">
        <f aca="false">H32+I32</f>
        <v>61155492</v>
      </c>
      <c r="K32" s="56" t="n">
        <v>88882</v>
      </c>
      <c r="L32" s="57" t="n">
        <v>0</v>
      </c>
      <c r="M32" s="43" t="n">
        <f aca="false">K32+L32</f>
        <v>88882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3932148</v>
      </c>
      <c r="I33" s="60" t="n">
        <v>0</v>
      </c>
      <c r="J33" s="43" t="n">
        <f aca="false">H33+I33</f>
        <v>-3932148</v>
      </c>
      <c r="K33" s="59" t="n">
        <v>-23637</v>
      </c>
      <c r="L33" s="60" t="n">
        <v>0</v>
      </c>
      <c r="M33" s="43" t="n">
        <f aca="false">K33+L33</f>
        <v>-23637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943791</v>
      </c>
      <c r="I34" s="47" t="n">
        <f aca="false">I35+I36</f>
        <v>0</v>
      </c>
      <c r="J34" s="43" t="n">
        <f aca="false">H34+I34</f>
        <v>943791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29815625</v>
      </c>
      <c r="I35" s="57" t="n">
        <v>0</v>
      </c>
      <c r="J35" s="43" t="n">
        <f aca="false">H35+I35</f>
        <v>29815625</v>
      </c>
      <c r="K35" s="56" t="n">
        <v>37385937</v>
      </c>
      <c r="L35" s="57" t="n">
        <v>0</v>
      </c>
      <c r="M35" s="43" t="n">
        <f aca="false">K35+L35</f>
        <v>3738593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8871834</v>
      </c>
      <c r="I36" s="60" t="n">
        <v>0</v>
      </c>
      <c r="J36" s="43" t="n">
        <f aca="false">H36+I36</f>
        <v>-28871834</v>
      </c>
      <c r="K36" s="56" t="n">
        <v>-37385937</v>
      </c>
      <c r="L36" s="60" t="n">
        <v>0</v>
      </c>
      <c r="M36" s="43" t="n">
        <f aca="false">K36+L36</f>
        <v>-3738593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7950444</v>
      </c>
      <c r="I37" s="35" t="n">
        <f aca="false">I38+I39+I40</f>
        <v>35119993</v>
      </c>
      <c r="J37" s="36" t="n">
        <f aca="false">H37+I37</f>
        <v>53070437</v>
      </c>
      <c r="K37" s="34" t="n">
        <f aca="false">K38+K39+K40</f>
        <v>15297176</v>
      </c>
      <c r="L37" s="35" t="n">
        <f aca="false">L38+L39+L40</f>
        <v>30169934</v>
      </c>
      <c r="M37" s="36" t="n">
        <f aca="false">K37+L37</f>
        <v>45467110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2938354</v>
      </c>
      <c r="I38" s="42" t="n">
        <v>31351724</v>
      </c>
      <c r="J38" s="43" t="n">
        <f aca="false">H38+I38</f>
        <v>44290078</v>
      </c>
      <c r="K38" s="41" t="n">
        <v>13133830</v>
      </c>
      <c r="L38" s="42" t="n">
        <v>26031844</v>
      </c>
      <c r="M38" s="43" t="n">
        <f aca="false">K38+L38</f>
        <v>3916567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4407491</v>
      </c>
      <c r="I39" s="42" t="n">
        <v>805540</v>
      </c>
      <c r="J39" s="43" t="n">
        <f aca="false">H39+I39</f>
        <v>5213031</v>
      </c>
      <c r="K39" s="41" t="n">
        <v>0</v>
      </c>
      <c r="L39" s="42" t="n">
        <v>1712332</v>
      </c>
      <c r="M39" s="43" t="n">
        <f aca="false">K39+L39</f>
        <v>1712332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604599</v>
      </c>
      <c r="I40" s="42" t="n">
        <v>2962729</v>
      </c>
      <c r="J40" s="43" t="n">
        <f aca="false">H40+I40</f>
        <v>3567328</v>
      </c>
      <c r="K40" s="41" t="n">
        <v>2163346</v>
      </c>
      <c r="L40" s="42" t="n">
        <v>2425758</v>
      </c>
      <c r="M40" s="43" t="n">
        <f aca="false">K40+L40</f>
        <v>4589104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90953114</v>
      </c>
      <c r="I44" s="62" t="n">
        <v>540614315</v>
      </c>
      <c r="J44" s="36" t="n">
        <f aca="false">H44+I44</f>
        <v>631567429</v>
      </c>
      <c r="K44" s="61" t="n">
        <v>71799150</v>
      </c>
      <c r="L44" s="62" t="n">
        <v>412195905</v>
      </c>
      <c r="M44" s="36" t="n">
        <f aca="false">K44+L44</f>
        <v>483995055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96516726</v>
      </c>
      <c r="I45" s="62" t="n">
        <v>22928642</v>
      </c>
      <c r="J45" s="36" t="n">
        <f aca="false">H45+I45</f>
        <v>119445368</v>
      </c>
      <c r="K45" s="61" t="n">
        <v>208701504</v>
      </c>
      <c r="L45" s="62" t="n">
        <v>17614</v>
      </c>
      <c r="M45" s="36" t="n">
        <f aca="false">K45+L45</f>
        <v>208719118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6000000</v>
      </c>
      <c r="I46" s="35" t="n">
        <f aca="false">I47+I48</f>
        <v>0</v>
      </c>
      <c r="J46" s="36" t="n">
        <f aca="false">H46+I46</f>
        <v>6000000</v>
      </c>
      <c r="K46" s="34" t="n">
        <f aca="false">K47+K48</f>
        <v>6000000</v>
      </c>
      <c r="L46" s="35" t="n">
        <f aca="false">L47+L48</f>
        <v>0</v>
      </c>
      <c r="M46" s="36" t="n">
        <f aca="false">K46+L46</f>
        <v>6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6000000</v>
      </c>
      <c r="I47" s="42" t="n">
        <v>0</v>
      </c>
      <c r="J47" s="43" t="n">
        <f aca="false">H47+I47</f>
        <v>6000000</v>
      </c>
      <c r="K47" s="41" t="n">
        <v>6000000</v>
      </c>
      <c r="L47" s="42"/>
      <c r="M47" s="43" t="n">
        <f aca="false">K47+L47</f>
        <v>600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105224931</v>
      </c>
      <c r="J52" s="36" t="n">
        <f aca="false">H52+I52</f>
        <v>105224931</v>
      </c>
      <c r="K52" s="34" t="n">
        <f aca="false">K53+K54</f>
        <v>0</v>
      </c>
      <c r="L52" s="35" t="n">
        <f aca="false">L53+L54</f>
        <v>84780065</v>
      </c>
      <c r="M52" s="36" t="n">
        <f aca="false">K52+L52</f>
        <v>84780065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105224931</v>
      </c>
      <c r="J54" s="43" t="n">
        <f aca="false">H54+I54</f>
        <v>105224931</v>
      </c>
      <c r="K54" s="41" t="n">
        <v>0</v>
      </c>
      <c r="L54" s="42" t="n">
        <v>84780065</v>
      </c>
      <c r="M54" s="43" t="n">
        <f aca="false">K54+L54</f>
        <v>84780065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44136700</v>
      </c>
      <c r="I55" s="35" t="n">
        <f aca="false">I56+I57</f>
        <v>0</v>
      </c>
      <c r="J55" s="36" t="n">
        <f aca="false">H55+I55</f>
        <v>44136700</v>
      </c>
      <c r="K55" s="34" t="n">
        <f aca="false">K56+K57</f>
        <v>14991049</v>
      </c>
      <c r="L55" s="35" t="n">
        <f aca="false">L56+L57</f>
        <v>0</v>
      </c>
      <c r="M55" s="36" t="n">
        <f aca="false">K55+L55</f>
        <v>14991049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63763711</v>
      </c>
      <c r="I56" s="42" t="n">
        <v>0</v>
      </c>
      <c r="J56" s="43" t="n">
        <f aca="false">H56+I56</f>
        <v>63763711</v>
      </c>
      <c r="K56" s="41" t="n">
        <v>27206932</v>
      </c>
      <c r="L56" s="42" t="n">
        <v>0</v>
      </c>
      <c r="M56" s="43" t="n">
        <f aca="false">K56+L56</f>
        <v>2720693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9627011</v>
      </c>
      <c r="I57" s="42" t="n">
        <v>0</v>
      </c>
      <c r="J57" s="43" t="n">
        <f aca="false">H57+I57</f>
        <v>-19627011</v>
      </c>
      <c r="K57" s="41" t="n">
        <v>-12215883</v>
      </c>
      <c r="L57" s="42" t="n">
        <v>0</v>
      </c>
      <c r="M57" s="43" t="n">
        <f aca="false">K57+L57</f>
        <v>-12215883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00762029</v>
      </c>
      <c r="I58" s="62" t="n">
        <v>4321996</v>
      </c>
      <c r="J58" s="36" t="n">
        <f aca="false">H58+I58</f>
        <v>105084025</v>
      </c>
      <c r="K58" s="61" t="n">
        <v>59096454</v>
      </c>
      <c r="L58" s="62" t="n">
        <v>18501619</v>
      </c>
      <c r="M58" s="36" t="n">
        <f aca="false">K58+L58</f>
        <v>7759807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712598871</v>
      </c>
      <c r="I60" s="70" t="n">
        <f aca="false">I58+I55+I52+I49+I46+I45+I44+I41+I37+I27+I24+I19+I13+I9</f>
        <v>7338560361</v>
      </c>
      <c r="J60" s="71" t="n">
        <f aca="false">H60+I60</f>
        <v>10051159232</v>
      </c>
      <c r="K60" s="68" t="n">
        <f aca="false">K58+K55+K52+K49+K46+K45+K44+K41+K37+K27+K24+K19+K13+K9</f>
        <v>1706421253</v>
      </c>
      <c r="L60" s="70" t="n">
        <f aca="false">L58+L55+L52+L49+L46+L45+L44+L41+L37+L27+L24+L19+L13+L9</f>
        <v>5694332136</v>
      </c>
      <c r="M60" s="71" t="n">
        <f aca="false">K60+L60</f>
        <v>7400753389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4)</v>
      </c>
      <c r="J7" s="102"/>
      <c r="K7" s="96"/>
      <c r="L7" s="101" t="str">
        <f aca="false">Aktifler!L7</f>
        <v>(31/12/2023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451634729</v>
      </c>
      <c r="I9" s="116" t="n">
        <f aca="false">I10+I11+I12+I13+I14+I15</f>
        <v>7200431805</v>
      </c>
      <c r="J9" s="117" t="n">
        <f aca="false">H9+I9</f>
        <v>8652066534</v>
      </c>
      <c r="K9" s="115" t="n">
        <f aca="false">K10+K11+K12+K13+K14+K15</f>
        <v>1019716920</v>
      </c>
      <c r="L9" s="116" t="n">
        <f aca="false">L10+L11+L12+L13+L14+L15</f>
        <v>5513382295</v>
      </c>
      <c r="M9" s="117" t="n">
        <f aca="false">K9+L9</f>
        <v>653309921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729442686</v>
      </c>
      <c r="I10" s="122" t="n">
        <v>5232841720</v>
      </c>
      <c r="J10" s="123" t="n">
        <f aca="false">H10+I10</f>
        <v>5962284406</v>
      </c>
      <c r="K10" s="121" t="n">
        <v>393408503</v>
      </c>
      <c r="L10" s="122" t="n">
        <v>3978410047</v>
      </c>
      <c r="M10" s="123" t="n">
        <f aca="false">K10+L10</f>
        <v>4371818550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3618672</v>
      </c>
      <c r="I11" s="122" t="n">
        <v>71899604</v>
      </c>
      <c r="J11" s="123" t="n">
        <f aca="false">H11+I11</f>
        <v>95518276</v>
      </c>
      <c r="K11" s="121" t="n">
        <v>64550228</v>
      </c>
      <c r="L11" s="122" t="n">
        <v>78772678</v>
      </c>
      <c r="M11" s="123" t="n">
        <f aca="false">K11+L11</f>
        <v>143322906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696766054</v>
      </c>
      <c r="I12" s="122" t="n">
        <v>1496904444</v>
      </c>
      <c r="J12" s="123" t="n">
        <f aca="false">H12+I12</f>
        <v>2193670498</v>
      </c>
      <c r="K12" s="121" t="n">
        <v>561121801</v>
      </c>
      <c r="L12" s="122" t="n">
        <v>1453624990</v>
      </c>
      <c r="M12" s="123" t="n">
        <f aca="false">K12+L12</f>
        <v>201474679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796285</v>
      </c>
      <c r="I13" s="122" t="n">
        <v>17518562</v>
      </c>
      <c r="J13" s="123" t="n">
        <f aca="false">H13+I13</f>
        <v>19314847</v>
      </c>
      <c r="K13" s="121" t="n">
        <v>635847</v>
      </c>
      <c r="L13" s="122" t="n">
        <v>2574580</v>
      </c>
      <c r="M13" s="123" t="n">
        <f aca="false">K13+L13</f>
        <v>3210427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1032</v>
      </c>
      <c r="I14" s="122" t="n">
        <v>381267475</v>
      </c>
      <c r="J14" s="123" t="n">
        <f aca="false">H14+I14</f>
        <v>381278507</v>
      </c>
      <c r="K14" s="121" t="n">
        <v>541</v>
      </c>
      <c r="L14" s="122" t="n">
        <v>0</v>
      </c>
      <c r="M14" s="123" t="n">
        <f aca="false">K14+L14</f>
        <v>541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79010860</v>
      </c>
      <c r="J17" s="133" t="n">
        <f aca="false">H17+I17</f>
        <v>79010860</v>
      </c>
      <c r="K17" s="131" t="n">
        <f aca="false">K18+K19</f>
        <v>0</v>
      </c>
      <c r="L17" s="132" t="n">
        <f aca="false">L18+L19</f>
        <v>67899740</v>
      </c>
      <c r="M17" s="133" t="n">
        <f aca="false">K17+L17</f>
        <v>6789974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79010860</v>
      </c>
      <c r="J19" s="123" t="n">
        <f aca="false">H19+I19</f>
        <v>79010860</v>
      </c>
      <c r="K19" s="134" t="n">
        <f aca="false">K20+K21+K22</f>
        <v>0</v>
      </c>
      <c r="L19" s="135" t="n">
        <f aca="false">L20+L21+L22</f>
        <v>67899740</v>
      </c>
      <c r="M19" s="123" t="n">
        <f aca="false">K19+L19</f>
        <v>6789974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79010860</v>
      </c>
      <c r="J22" s="141" t="n">
        <f aca="false">H22+I22</f>
        <v>79010860</v>
      </c>
      <c r="K22" s="137" t="n">
        <v>0</v>
      </c>
      <c r="L22" s="138" t="n">
        <v>67899740</v>
      </c>
      <c r="M22" s="141" t="n">
        <f aca="false">K22+L22</f>
        <v>6789974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24528874</v>
      </c>
      <c r="I28" s="116" t="n">
        <f aca="false">I29+I30+I31</f>
        <v>9045217</v>
      </c>
      <c r="J28" s="117" t="n">
        <f aca="false">H28+I28</f>
        <v>33574091</v>
      </c>
      <c r="K28" s="115" t="n">
        <f aca="false">K29+K30+K31</f>
        <v>13695704</v>
      </c>
      <c r="L28" s="116" t="n">
        <f aca="false">L29+L30+L31</f>
        <v>5608162</v>
      </c>
      <c r="M28" s="117" t="n">
        <f aca="false">K28+L28</f>
        <v>19303866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13295534</v>
      </c>
      <c r="I29" s="122" t="n">
        <v>8767037</v>
      </c>
      <c r="J29" s="123" t="n">
        <f aca="false">H29+I29</f>
        <v>22062571</v>
      </c>
      <c r="K29" s="121" t="n">
        <v>7134341</v>
      </c>
      <c r="L29" s="122" t="n">
        <v>5345534</v>
      </c>
      <c r="M29" s="123" t="n">
        <f aca="false">K29+L29</f>
        <v>12479875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278180</v>
      </c>
      <c r="J30" s="123" t="n">
        <f aca="false">H30+I30</f>
        <v>278180</v>
      </c>
      <c r="K30" s="121" t="n">
        <v>0</v>
      </c>
      <c r="L30" s="122" t="n">
        <v>262628</v>
      </c>
      <c r="M30" s="123" t="n">
        <f aca="false">K30+L30</f>
        <v>262628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11233340</v>
      </c>
      <c r="I31" s="122" t="n">
        <v>0</v>
      </c>
      <c r="J31" s="123" t="n">
        <f aca="false">H31+I31</f>
        <v>11233340</v>
      </c>
      <c r="K31" s="121" t="n">
        <v>6561363</v>
      </c>
      <c r="L31" s="122" t="n">
        <v>0</v>
      </c>
      <c r="M31" s="123" t="n">
        <f aca="false">K31+L31</f>
        <v>6561363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6259425</v>
      </c>
      <c r="I35" s="143" t="n">
        <v>2777710</v>
      </c>
      <c r="J35" s="117" t="n">
        <f aca="false">H35+I35</f>
        <v>19037135</v>
      </c>
      <c r="K35" s="142" t="n">
        <v>8867673</v>
      </c>
      <c r="L35" s="143" t="n">
        <v>1876125</v>
      </c>
      <c r="M35" s="117" t="n">
        <f aca="false">K35+L35</f>
        <v>10743798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14142085</v>
      </c>
      <c r="I37" s="143" t="n">
        <v>2410216</v>
      </c>
      <c r="J37" s="117" t="n">
        <f aca="false">H37+I37</f>
        <v>116552301</v>
      </c>
      <c r="K37" s="142" t="n">
        <v>166772503</v>
      </c>
      <c r="L37" s="143" t="n">
        <v>1593935</v>
      </c>
      <c r="M37" s="117" t="n">
        <f aca="false">K37+L37</f>
        <v>168366438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19763939</v>
      </c>
      <c r="I38" s="116" t="n">
        <f aca="false">I39+I40+I41+I42</f>
        <v>0</v>
      </c>
      <c r="J38" s="117" t="n">
        <f aca="false">H38+I38</f>
        <v>219763939</v>
      </c>
      <c r="K38" s="115" t="n">
        <f aca="false">K39+K40+K41+K42</f>
        <v>118203518</v>
      </c>
      <c r="L38" s="116" t="n">
        <f aca="false">L39+L40+L41+L42</f>
        <v>0</v>
      </c>
      <c r="M38" s="117" t="n">
        <f aca="false">K38+L38</f>
        <v>118203518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69348665</v>
      </c>
      <c r="I40" s="122" t="n">
        <v>0</v>
      </c>
      <c r="J40" s="123" t="n">
        <f aca="false">H40+I40</f>
        <v>69348665</v>
      </c>
      <c r="K40" s="121" t="n">
        <v>52599643</v>
      </c>
      <c r="L40" s="122" t="n">
        <v>0</v>
      </c>
      <c r="M40" s="123" t="n">
        <f aca="false">K40+L40</f>
        <v>52599643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50193058</v>
      </c>
      <c r="I41" s="122" t="n">
        <v>0</v>
      </c>
      <c r="J41" s="123" t="n">
        <f aca="false">H41+I41</f>
        <v>150193058</v>
      </c>
      <c r="K41" s="121" t="n">
        <v>65140335</v>
      </c>
      <c r="L41" s="122" t="n">
        <v>0</v>
      </c>
      <c r="M41" s="123" t="n">
        <f aca="false">K41+L41</f>
        <v>65140335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22216</v>
      </c>
      <c r="I42" s="122" t="n">
        <v>0</v>
      </c>
      <c r="J42" s="123" t="n">
        <f aca="false">H42+I42</f>
        <v>222216</v>
      </c>
      <c r="K42" s="121" t="n">
        <v>463540</v>
      </c>
      <c r="L42" s="122" t="n">
        <v>0</v>
      </c>
      <c r="M42" s="123" t="n">
        <f aca="false">K42+L42</f>
        <v>46354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48650158</v>
      </c>
      <c r="I43" s="143" t="n">
        <v>44762712</v>
      </c>
      <c r="J43" s="117" t="n">
        <f aca="false">H43+I43</f>
        <v>93412870</v>
      </c>
      <c r="K43" s="142" t="n">
        <v>43678579</v>
      </c>
      <c r="L43" s="143" t="n">
        <v>28434391</v>
      </c>
      <c r="M43" s="117" t="n">
        <f aca="false">K43+L43</f>
        <v>72112970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70320855</v>
      </c>
      <c r="I44" s="116" t="n">
        <f aca="false">I45+I48+I52+I53+I54+I55</f>
        <v>0</v>
      </c>
      <c r="J44" s="117" t="n">
        <f aca="false">H44+I44</f>
        <v>370320855</v>
      </c>
      <c r="K44" s="115" t="n">
        <f aca="false">K45+K48+K52+K53+K54+K55</f>
        <v>228467768</v>
      </c>
      <c r="L44" s="116" t="n">
        <f aca="false">L45+L48+L52+L53+L54+L55</f>
        <v>0</v>
      </c>
      <c r="M44" s="117" t="n">
        <f aca="false">K44+L44</f>
        <v>228467768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100000000</v>
      </c>
      <c r="L46" s="145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34091649</v>
      </c>
      <c r="I48" s="135" t="n">
        <f aca="false">I49+I50+I51</f>
        <v>0</v>
      </c>
      <c r="J48" s="123" t="n">
        <f aca="false">H48+I48</f>
        <v>34091649</v>
      </c>
      <c r="K48" s="134" t="n">
        <f aca="false">K49+K50+K51</f>
        <v>15836041</v>
      </c>
      <c r="L48" s="135" t="n">
        <f aca="false">L49+L50+L51</f>
        <v>0</v>
      </c>
      <c r="M48" s="123" t="n">
        <f aca="false">K48+L48</f>
        <v>15836041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34091649</v>
      </c>
      <c r="I49" s="148" t="n">
        <v>0</v>
      </c>
      <c r="J49" s="123" t="n">
        <f aca="false">H49+I49</f>
        <v>34091649</v>
      </c>
      <c r="K49" s="147" t="n">
        <v>15836041</v>
      </c>
      <c r="L49" s="148" t="n">
        <v>0</v>
      </c>
      <c r="M49" s="123" t="n">
        <f aca="false">K49+L49</f>
        <v>15836041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36207258</v>
      </c>
      <c r="I52" s="122" t="n">
        <v>0</v>
      </c>
      <c r="J52" s="123" t="n">
        <f aca="false">H52+I52</f>
        <v>236207258</v>
      </c>
      <c r="K52" s="121" t="n">
        <v>71906789</v>
      </c>
      <c r="L52" s="122" t="n">
        <v>0</v>
      </c>
      <c r="M52" s="123" t="n">
        <f aca="false">K52+L52</f>
        <v>71906789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21948</v>
      </c>
      <c r="I53" s="122" t="n">
        <v>0</v>
      </c>
      <c r="J53" s="123" t="n">
        <f aca="false">H53+I53</f>
        <v>21948</v>
      </c>
      <c r="K53" s="121" t="n">
        <v>40724938</v>
      </c>
      <c r="L53" s="122" t="n">
        <v>0</v>
      </c>
      <c r="M53" s="123" t="n">
        <f aca="false">K53+L53</f>
        <v>40724938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467420647</v>
      </c>
      <c r="I58" s="116" t="n">
        <f aca="false">I59+I60</f>
        <v>0</v>
      </c>
      <c r="J58" s="117" t="n">
        <f aca="false">H58+I58</f>
        <v>467420647</v>
      </c>
      <c r="K58" s="115" t="n">
        <f aca="false">K59+K60</f>
        <v>182556076</v>
      </c>
      <c r="L58" s="116" t="n">
        <f aca="false">L59+L60</f>
        <v>0</v>
      </c>
      <c r="M58" s="117" t="n">
        <f aca="false">K58+L58</f>
        <v>18255607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467420647</v>
      </c>
      <c r="I59" s="122" t="n">
        <v>0</v>
      </c>
      <c r="J59" s="123" t="n">
        <f aca="false">H59+I59</f>
        <v>467420647</v>
      </c>
      <c r="K59" s="121" t="n">
        <v>182556076</v>
      </c>
      <c r="L59" s="122" t="n">
        <v>0</v>
      </c>
      <c r="M59" s="123" t="n">
        <f aca="false">K59+L59</f>
        <v>182556076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2712720712</v>
      </c>
      <c r="I62" s="157" t="n">
        <f aca="false">I58+I44+I43+I38+I37+I36+I35+I32+I28+I24+I23+I17+I16+I9</f>
        <v>7338438520</v>
      </c>
      <c r="J62" s="158" t="n">
        <f aca="false">H62+I62</f>
        <v>10051159232</v>
      </c>
      <c r="K62" s="156" t="n">
        <f aca="false">K58+K44+K43+K38+K37+K36+K35+K32+K28+K24+K17+K16+K9+K23</f>
        <v>1781958741</v>
      </c>
      <c r="L62" s="157" t="n">
        <f aca="false">L58+L44+L43+L38+L37+L36+L35+L32+L28+L24+L23+L17+L16+L9</f>
        <v>5618794648</v>
      </c>
      <c r="M62" s="158" t="n">
        <f aca="false">K62+L62</f>
        <v>740075338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414155969</v>
      </c>
      <c r="I66" s="162" t="n">
        <v>235837014</v>
      </c>
      <c r="J66" s="163" t="n">
        <f aca="false">H66+I66</f>
        <v>649992983</v>
      </c>
      <c r="K66" s="162" t="n">
        <v>343216336</v>
      </c>
      <c r="L66" s="164" t="n">
        <v>288078541</v>
      </c>
      <c r="M66" s="163" t="n">
        <f aca="false">K66+L66</f>
        <v>631294877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496567122</v>
      </c>
      <c r="I67" s="162" t="n">
        <v>1373730659</v>
      </c>
      <c r="J67" s="163" t="n">
        <f aca="false">H67+I67</f>
        <v>2870297781</v>
      </c>
      <c r="K67" s="162" t="n">
        <v>1221361546</v>
      </c>
      <c r="L67" s="164" t="n">
        <v>910499145</v>
      </c>
      <c r="M67" s="163" t="n">
        <f aca="false">K67+L67</f>
        <v>2131860691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2" t="n">
        <v>0</v>
      </c>
      <c r="J68" s="163" t="n">
        <f aca="false">H68+I68</f>
        <v>0</v>
      </c>
      <c r="K68" s="162" t="n">
        <v>0</v>
      </c>
      <c r="L68" s="164" t="n">
        <v>0</v>
      </c>
      <c r="M68" s="163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928049886</v>
      </c>
      <c r="I69" s="162" t="n">
        <v>7719797174</v>
      </c>
      <c r="J69" s="165" t="n">
        <f aca="false">H69+I69</f>
        <v>8647847060</v>
      </c>
      <c r="K69" s="162" t="n">
        <v>707859750</v>
      </c>
      <c r="L69" s="164" t="n">
        <v>5167679711</v>
      </c>
      <c r="M69" s="165" t="n">
        <f aca="false">K69+L69</f>
        <v>5875539461</v>
      </c>
      <c r="N69" s="99"/>
    </row>
    <row r="70" s="119" customFormat="true" ht="16.5" hidden="false" customHeight="false" outlineLevel="0" collapsed="false">
      <c r="A70" s="111"/>
      <c r="B70" s="166"/>
      <c r="C70" s="167" t="s">
        <v>11</v>
      </c>
      <c r="D70" s="157"/>
      <c r="E70" s="157"/>
      <c r="F70" s="168"/>
      <c r="G70" s="169"/>
      <c r="H70" s="156" t="n">
        <f aca="false">H66+H67+H68+H69</f>
        <v>2838772977</v>
      </c>
      <c r="I70" s="157" t="n">
        <f aca="false">I66+I67+I68+I69</f>
        <v>9329364847</v>
      </c>
      <c r="J70" s="170" t="n">
        <f aca="false">H70+I70</f>
        <v>12168137824</v>
      </c>
      <c r="K70" s="156" t="n">
        <f aca="false">K66+K67+K68+K69</f>
        <v>2272437632</v>
      </c>
      <c r="L70" s="157" t="n">
        <f aca="false">L66+L67+L68+L69</f>
        <v>6366257397</v>
      </c>
      <c r="M70" s="158" t="n">
        <f aca="false">K70+L70</f>
        <v>863869502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1"/>
      <c r="B73" s="172"/>
      <c r="C73" s="173"/>
      <c r="D73" s="174"/>
      <c r="E73" s="174"/>
      <c r="F73" s="174"/>
      <c r="G73" s="175"/>
      <c r="H73" s="174"/>
      <c r="I73" s="174"/>
      <c r="J73" s="174"/>
      <c r="K73" s="174"/>
      <c r="L73" s="174"/>
      <c r="M73" s="174"/>
      <c r="N73" s="176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8" activeCellId="0" sqref="I8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7" width="5.99"/>
    <col collapsed="false" customWidth="false" hidden="false" outlineLevel="0" max="2" min="2" style="178" width="9.13"/>
    <col collapsed="false" customWidth="false" hidden="false" outlineLevel="0" max="3" min="3" style="177" width="9.13"/>
    <col collapsed="false" customWidth="true" hidden="false" outlineLevel="0" max="4" min="4" style="177" width="48.99"/>
    <col collapsed="false" customWidth="false" hidden="false" outlineLevel="0" max="5" min="5" style="177" width="9.13"/>
    <col collapsed="false" customWidth="true" hidden="false" outlineLevel="0" max="6" min="6" style="177" width="13.7"/>
    <col collapsed="false" customWidth="true" hidden="false" outlineLevel="0" max="7" min="7" style="179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7" width="8.7"/>
    <col collapsed="false" customWidth="false" hidden="false" outlineLevel="0" max="257" min="11" style="177" width="9.13"/>
  </cols>
  <sheetData>
    <row r="1" customFormat="false" ht="16.5" hidden="false" customHeight="false" outlineLevel="0" collapsed="false">
      <c r="J1" s="180"/>
    </row>
    <row r="2" customFormat="false" ht="17.25" hidden="false" customHeight="false" outlineLevel="0" collapsed="false">
      <c r="B2" s="181"/>
      <c r="C2" s="182"/>
      <c r="D2" s="183"/>
      <c r="E2" s="183"/>
      <c r="F2" s="183"/>
      <c r="G2" s="184"/>
      <c r="H2" s="185"/>
      <c r="I2" s="186"/>
      <c r="J2" s="187"/>
    </row>
    <row r="3" customFormat="false" ht="16.5" hidden="false" customHeight="false" outlineLevel="0" collapsed="false">
      <c r="B3" s="188"/>
      <c r="C3" s="189"/>
      <c r="D3" s="189"/>
      <c r="E3" s="189"/>
      <c r="F3" s="189"/>
      <c r="G3" s="190"/>
      <c r="H3" s="82"/>
      <c r="I3" s="82"/>
      <c r="J3" s="191"/>
    </row>
    <row r="4" customFormat="false" ht="15.75" hidden="false" customHeight="false" outlineLevel="0" collapsed="false">
      <c r="A4" s="192"/>
      <c r="B4" s="193"/>
      <c r="C4" s="194"/>
      <c r="D4" s="90" t="str">
        <f aca="false">Pasifler!F3</f>
        <v>ALBANK LTD.</v>
      </c>
      <c r="E4" s="90"/>
      <c r="F4" s="90"/>
      <c r="G4" s="195"/>
      <c r="H4" s="96"/>
      <c r="I4" s="96"/>
      <c r="J4" s="196"/>
    </row>
    <row r="5" customFormat="false" ht="15.75" hidden="false" customHeight="false" outlineLevel="0" collapsed="false">
      <c r="B5" s="193"/>
      <c r="C5" s="194"/>
      <c r="D5" s="197" t="s">
        <v>160</v>
      </c>
      <c r="E5" s="197"/>
      <c r="F5" s="197"/>
      <c r="G5" s="198"/>
      <c r="H5" s="96"/>
      <c r="I5" s="96"/>
      <c r="J5" s="196"/>
    </row>
    <row r="6" customFormat="false" ht="15.75" hidden="false" customHeight="false" outlineLevel="0" collapsed="false">
      <c r="B6" s="193"/>
      <c r="C6" s="194"/>
      <c r="D6" s="199" t="s">
        <v>2</v>
      </c>
      <c r="E6" s="199"/>
      <c r="F6" s="199"/>
      <c r="G6" s="198"/>
      <c r="H6" s="96"/>
      <c r="I6" s="96"/>
      <c r="J6" s="196"/>
    </row>
    <row r="7" customFormat="false" ht="15.75" hidden="false" customHeight="false" outlineLevel="0" collapsed="false">
      <c r="B7" s="193"/>
      <c r="C7" s="194"/>
      <c r="D7" s="194"/>
      <c r="E7" s="194"/>
      <c r="F7" s="194"/>
      <c r="G7" s="200" t="s">
        <v>8</v>
      </c>
      <c r="H7" s="201" t="s">
        <v>3</v>
      </c>
      <c r="I7" s="201" t="s">
        <v>4</v>
      </c>
      <c r="J7" s="202"/>
    </row>
    <row r="8" customFormat="false" ht="16.5" hidden="false" customHeight="false" outlineLevel="0" collapsed="false">
      <c r="B8" s="193"/>
      <c r="C8" s="194"/>
      <c r="D8" s="203"/>
      <c r="E8" s="194"/>
      <c r="F8" s="194"/>
      <c r="G8" s="200"/>
      <c r="H8" s="101" t="str">
        <f aca="false">Aktifler!I7</f>
        <v>(31/12/2024)</v>
      </c>
      <c r="I8" s="101" t="str">
        <f aca="false">Aktifler!L7</f>
        <v>(31/12/2023)</v>
      </c>
      <c r="J8" s="202"/>
    </row>
    <row r="9" customFormat="false" ht="16.5" hidden="false" customHeight="false" outlineLevel="0" collapsed="false">
      <c r="B9" s="193"/>
      <c r="C9" s="194"/>
      <c r="D9" s="194"/>
      <c r="E9" s="194"/>
      <c r="F9" s="194"/>
      <c r="G9" s="204"/>
      <c r="H9" s="205"/>
      <c r="I9" s="205"/>
      <c r="J9" s="202"/>
    </row>
    <row r="10" customFormat="false" ht="16.5" hidden="false" customHeight="false" outlineLevel="0" collapsed="false">
      <c r="B10" s="193" t="s">
        <v>12</v>
      </c>
      <c r="C10" s="203" t="s">
        <v>161</v>
      </c>
      <c r="D10" s="194"/>
      <c r="E10" s="194"/>
      <c r="F10" s="194"/>
      <c r="G10" s="206" t="s">
        <v>22</v>
      </c>
      <c r="H10" s="207" t="n">
        <f aca="false">H11+H19+H20+H25+H28</f>
        <v>998715841</v>
      </c>
      <c r="I10" s="207" t="n">
        <f aca="false">I11+I19+I20+I25+I28</f>
        <v>467078253</v>
      </c>
      <c r="J10" s="196"/>
    </row>
    <row r="11" customFormat="false" ht="15.75" hidden="false" customHeight="false" outlineLevel="0" collapsed="false">
      <c r="B11" s="193"/>
      <c r="C11" s="199" t="s">
        <v>14</v>
      </c>
      <c r="D11" s="194" t="s">
        <v>162</v>
      </c>
      <c r="E11" s="194"/>
      <c r="F11" s="194"/>
      <c r="G11" s="208"/>
      <c r="H11" s="209" t="n">
        <f aca="false">H12+H15+H18</f>
        <v>667277981</v>
      </c>
      <c r="I11" s="209" t="n">
        <f aca="false">I12+I15+I18</f>
        <v>375922684</v>
      </c>
      <c r="J11" s="196"/>
    </row>
    <row r="12" customFormat="false" ht="15.75" hidden="false" customHeight="false" outlineLevel="0" collapsed="false">
      <c r="B12" s="193"/>
      <c r="C12" s="210"/>
      <c r="D12" s="194" t="s">
        <v>163</v>
      </c>
      <c r="E12" s="194"/>
      <c r="F12" s="194"/>
      <c r="G12" s="211"/>
      <c r="H12" s="212" t="n">
        <f aca="false">H13+H14</f>
        <v>315615608</v>
      </c>
      <c r="I12" s="212" t="n">
        <f aca="false">I13+I14</f>
        <v>175345692</v>
      </c>
      <c r="J12" s="196"/>
    </row>
    <row r="13" customFormat="false" ht="15.75" hidden="false" customHeight="false" outlineLevel="0" collapsed="false">
      <c r="B13" s="193"/>
      <c r="C13" s="210"/>
      <c r="D13" s="194" t="s">
        <v>164</v>
      </c>
      <c r="E13" s="194"/>
      <c r="F13" s="194"/>
      <c r="G13" s="213"/>
      <c r="H13" s="214" t="n">
        <v>281965771</v>
      </c>
      <c r="I13" s="214" t="n">
        <v>150352649</v>
      </c>
      <c r="J13" s="196"/>
    </row>
    <row r="14" customFormat="false" ht="15.75" hidden="false" customHeight="false" outlineLevel="0" collapsed="false">
      <c r="B14" s="193"/>
      <c r="C14" s="210"/>
      <c r="D14" s="194" t="s">
        <v>165</v>
      </c>
      <c r="E14" s="194"/>
      <c r="F14" s="194"/>
      <c r="G14" s="213"/>
      <c r="H14" s="214" t="n">
        <v>33649837</v>
      </c>
      <c r="I14" s="214" t="n">
        <v>24993043</v>
      </c>
      <c r="J14" s="192"/>
    </row>
    <row r="15" customFormat="false" ht="15.75" hidden="false" customHeight="false" outlineLevel="0" collapsed="false">
      <c r="B15" s="193"/>
      <c r="C15" s="210"/>
      <c r="D15" s="210" t="s">
        <v>166</v>
      </c>
      <c r="E15" s="194"/>
      <c r="F15" s="194"/>
      <c r="G15" s="211"/>
      <c r="H15" s="212" t="n">
        <f aca="false">H16+H17</f>
        <v>347665655</v>
      </c>
      <c r="I15" s="212" t="n">
        <f aca="false">I16+I17</f>
        <v>195089626</v>
      </c>
      <c r="J15" s="196"/>
    </row>
    <row r="16" customFormat="false" ht="15.75" hidden="false" customHeight="false" outlineLevel="0" collapsed="false">
      <c r="B16" s="193"/>
      <c r="C16" s="210"/>
      <c r="D16" s="194" t="s">
        <v>164</v>
      </c>
      <c r="E16" s="194"/>
      <c r="F16" s="194"/>
      <c r="G16" s="213"/>
      <c r="H16" s="214" t="n">
        <v>208090706</v>
      </c>
      <c r="I16" s="214" t="n">
        <v>110478749</v>
      </c>
      <c r="J16" s="196"/>
    </row>
    <row r="17" customFormat="false" ht="15.75" hidden="false" customHeight="false" outlineLevel="0" collapsed="false">
      <c r="B17" s="193"/>
      <c r="C17" s="210"/>
      <c r="D17" s="194" t="s">
        <v>165</v>
      </c>
      <c r="E17" s="194"/>
      <c r="F17" s="194"/>
      <c r="G17" s="213"/>
      <c r="H17" s="214" t="n">
        <v>139574949</v>
      </c>
      <c r="I17" s="214" t="n">
        <v>84610877</v>
      </c>
      <c r="J17" s="196"/>
    </row>
    <row r="18" customFormat="false" ht="15.75" hidden="false" customHeight="false" outlineLevel="0" collapsed="false">
      <c r="B18" s="193"/>
      <c r="C18" s="210"/>
      <c r="D18" s="194" t="s">
        <v>167</v>
      </c>
      <c r="E18" s="194"/>
      <c r="F18" s="194"/>
      <c r="G18" s="211"/>
      <c r="H18" s="215" t="n">
        <v>3996718</v>
      </c>
      <c r="I18" s="215" t="n">
        <v>5487366</v>
      </c>
      <c r="J18" s="196"/>
    </row>
    <row r="19" customFormat="false" ht="15.75" hidden="false" customHeight="false" outlineLevel="0" collapsed="false">
      <c r="B19" s="193"/>
      <c r="C19" s="199" t="s">
        <v>16</v>
      </c>
      <c r="D19" s="194" t="s">
        <v>168</v>
      </c>
      <c r="E19" s="194"/>
      <c r="F19" s="194"/>
      <c r="G19" s="208"/>
      <c r="H19" s="216" t="n">
        <v>17129959</v>
      </c>
      <c r="I19" s="216" t="n">
        <v>5624332</v>
      </c>
      <c r="J19" s="196"/>
    </row>
    <row r="20" customFormat="false" ht="15.75" hidden="false" customHeight="false" outlineLevel="0" collapsed="false">
      <c r="B20" s="193"/>
      <c r="C20" s="199" t="s">
        <v>18</v>
      </c>
      <c r="D20" s="194" t="s">
        <v>169</v>
      </c>
      <c r="E20" s="194"/>
      <c r="F20" s="194"/>
      <c r="G20" s="208"/>
      <c r="H20" s="209" t="n">
        <f aca="false">H21+H22+H23+H24</f>
        <v>285620715</v>
      </c>
      <c r="I20" s="209" t="n">
        <f aca="false">I21+I22+I23+I24</f>
        <v>68585467</v>
      </c>
      <c r="J20" s="196"/>
    </row>
    <row r="21" customFormat="false" ht="15.75" hidden="false" customHeight="false" outlineLevel="0" collapsed="false">
      <c r="B21" s="193"/>
      <c r="C21" s="210"/>
      <c r="D21" s="194" t="s">
        <v>170</v>
      </c>
      <c r="E21" s="194"/>
      <c r="F21" s="194"/>
      <c r="G21" s="211"/>
      <c r="H21" s="217" t="n">
        <v>245078741</v>
      </c>
      <c r="I21" s="217" t="n">
        <v>25600903</v>
      </c>
      <c r="J21" s="196"/>
    </row>
    <row r="22" customFormat="false" ht="15.75" hidden="false" customHeight="false" outlineLevel="0" collapsed="false">
      <c r="B22" s="193"/>
      <c r="C22" s="210"/>
      <c r="D22" s="194" t="s">
        <v>171</v>
      </c>
      <c r="E22" s="194"/>
      <c r="F22" s="194"/>
      <c r="G22" s="211"/>
      <c r="H22" s="217" t="n">
        <v>5840620</v>
      </c>
      <c r="I22" s="217" t="n">
        <v>7128359</v>
      </c>
      <c r="J22" s="196"/>
    </row>
    <row r="23" customFormat="false" ht="15.75" hidden="false" customHeight="false" outlineLevel="0" collapsed="false">
      <c r="B23" s="193"/>
      <c r="C23" s="210"/>
      <c r="D23" s="194" t="s">
        <v>172</v>
      </c>
      <c r="E23" s="194"/>
      <c r="F23" s="194"/>
      <c r="G23" s="211"/>
      <c r="H23" s="217" t="n">
        <v>34701354</v>
      </c>
      <c r="I23" s="217" t="n">
        <v>35856205</v>
      </c>
      <c r="J23" s="196"/>
    </row>
    <row r="24" customFormat="false" ht="15.75" hidden="false" customHeight="false" outlineLevel="0" collapsed="false">
      <c r="B24" s="193"/>
      <c r="C24" s="199"/>
      <c r="D24" s="210" t="s">
        <v>173</v>
      </c>
      <c r="E24" s="194"/>
      <c r="F24" s="194"/>
      <c r="G24" s="211"/>
      <c r="H24" s="217" t="n">
        <v>0</v>
      </c>
      <c r="I24" s="217" t="n">
        <v>0</v>
      </c>
      <c r="J24" s="196"/>
    </row>
    <row r="25" customFormat="false" ht="15.75" hidden="false" customHeight="false" outlineLevel="0" collapsed="false">
      <c r="B25" s="193"/>
      <c r="C25" s="199" t="s">
        <v>34</v>
      </c>
      <c r="D25" s="194" t="s">
        <v>174</v>
      </c>
      <c r="E25" s="194"/>
      <c r="F25" s="194"/>
      <c r="G25" s="208"/>
      <c r="H25" s="209" t="n">
        <f aca="false">H26+H27</f>
        <v>28539448</v>
      </c>
      <c r="I25" s="209" t="n">
        <f aca="false">I26+I27</f>
        <v>14752229</v>
      </c>
      <c r="J25" s="196"/>
    </row>
    <row r="26" customFormat="false" ht="15.75" hidden="false" customHeight="false" outlineLevel="0" collapsed="false">
      <c r="B26" s="193"/>
      <c r="C26" s="199"/>
      <c r="D26" s="194" t="s">
        <v>175</v>
      </c>
      <c r="E26" s="194"/>
      <c r="F26" s="194"/>
      <c r="G26" s="211"/>
      <c r="H26" s="217" t="n">
        <v>276320</v>
      </c>
      <c r="I26" s="217" t="n">
        <v>365646</v>
      </c>
      <c r="J26" s="196"/>
    </row>
    <row r="27" customFormat="false" ht="15.75" hidden="false" customHeight="false" outlineLevel="0" collapsed="false">
      <c r="B27" s="193"/>
      <c r="C27" s="210"/>
      <c r="D27" s="194" t="s">
        <v>176</v>
      </c>
      <c r="E27" s="194"/>
      <c r="F27" s="194"/>
      <c r="G27" s="211"/>
      <c r="H27" s="217" t="n">
        <v>28263128</v>
      </c>
      <c r="I27" s="217" t="n">
        <v>14386583</v>
      </c>
      <c r="J27" s="196"/>
    </row>
    <row r="28" customFormat="false" ht="15.75" hidden="false" customHeight="false" outlineLevel="0" collapsed="false">
      <c r="B28" s="193"/>
      <c r="C28" s="199" t="s">
        <v>94</v>
      </c>
      <c r="D28" s="210" t="s">
        <v>177</v>
      </c>
      <c r="E28" s="194"/>
      <c r="F28" s="194"/>
      <c r="G28" s="208" t="s">
        <v>38</v>
      </c>
      <c r="H28" s="216" t="n">
        <v>147738</v>
      </c>
      <c r="I28" s="216" t="n">
        <v>2193541</v>
      </c>
      <c r="J28" s="196"/>
    </row>
    <row r="29" customFormat="false" ht="15.75" hidden="false" customHeight="false" outlineLevel="0" collapsed="false">
      <c r="B29" s="193"/>
      <c r="C29" s="210"/>
      <c r="D29" s="194"/>
      <c r="E29" s="194"/>
      <c r="F29" s="194"/>
      <c r="G29" s="218"/>
      <c r="H29" s="219"/>
      <c r="I29" s="219"/>
      <c r="J29" s="196"/>
    </row>
    <row r="30" customFormat="false" ht="16.5" hidden="false" customHeight="false" outlineLevel="0" collapsed="false">
      <c r="B30" s="220" t="s">
        <v>20</v>
      </c>
      <c r="C30" s="221" t="s">
        <v>178</v>
      </c>
      <c r="D30" s="194"/>
      <c r="E30" s="194"/>
      <c r="F30" s="194"/>
      <c r="G30" s="206" t="s">
        <v>22</v>
      </c>
      <c r="H30" s="207" t="n">
        <f aca="false">H31+H37+H44+H45+H50+H51</f>
        <v>463236186</v>
      </c>
      <c r="I30" s="207" t="n">
        <f aca="false">I31+I37+I44+I45+I50+I51</f>
        <v>210156259</v>
      </c>
      <c r="J30" s="196"/>
    </row>
    <row r="31" customFormat="false" ht="15.75" hidden="false" customHeight="false" outlineLevel="0" collapsed="false">
      <c r="B31" s="193"/>
      <c r="C31" s="199" t="s">
        <v>14</v>
      </c>
      <c r="D31" s="194" t="s">
        <v>179</v>
      </c>
      <c r="E31" s="194"/>
      <c r="F31" s="194"/>
      <c r="G31" s="208"/>
      <c r="H31" s="209" t="n">
        <f aca="false">H32+H33+H34+H35+H36</f>
        <v>341175302</v>
      </c>
      <c r="I31" s="209" t="n">
        <f aca="false">I32+I33+I34+I35+I36</f>
        <v>143555766</v>
      </c>
      <c r="J31" s="196"/>
    </row>
    <row r="32" customFormat="false" ht="15.75" hidden="false" customHeight="false" outlineLevel="0" collapsed="false">
      <c r="B32" s="193"/>
      <c r="C32" s="210"/>
      <c r="D32" s="210" t="s">
        <v>180</v>
      </c>
      <c r="E32" s="194"/>
      <c r="F32" s="194"/>
      <c r="G32" s="211"/>
      <c r="H32" s="217" t="n">
        <v>185116324</v>
      </c>
      <c r="I32" s="217" t="n">
        <v>57557486</v>
      </c>
      <c r="J32" s="196"/>
    </row>
    <row r="33" customFormat="false" ht="15.75" hidden="false" customHeight="false" outlineLevel="0" collapsed="false">
      <c r="B33" s="193"/>
      <c r="C33" s="210"/>
      <c r="D33" s="210" t="s">
        <v>181</v>
      </c>
      <c r="E33" s="194"/>
      <c r="F33" s="194"/>
      <c r="G33" s="211"/>
      <c r="H33" s="217" t="n">
        <v>128639754</v>
      </c>
      <c r="I33" s="217" t="n">
        <v>56052319</v>
      </c>
      <c r="J33" s="196"/>
    </row>
    <row r="34" customFormat="false" ht="15.75" hidden="false" customHeight="false" outlineLevel="0" collapsed="false">
      <c r="B34" s="193"/>
      <c r="C34" s="210"/>
      <c r="D34" s="210" t="s">
        <v>182</v>
      </c>
      <c r="E34" s="194"/>
      <c r="F34" s="194"/>
      <c r="G34" s="211"/>
      <c r="H34" s="217" t="n">
        <v>27367379</v>
      </c>
      <c r="I34" s="217" t="n">
        <v>28559470</v>
      </c>
      <c r="J34" s="196"/>
    </row>
    <row r="35" customFormat="false" ht="15.75" hidden="false" customHeight="false" outlineLevel="0" collapsed="false">
      <c r="B35" s="193"/>
      <c r="C35" s="210"/>
      <c r="D35" s="210" t="s">
        <v>183</v>
      </c>
      <c r="E35" s="194"/>
      <c r="F35" s="194"/>
      <c r="G35" s="211"/>
      <c r="H35" s="217" t="n">
        <v>51845</v>
      </c>
      <c r="I35" s="217" t="n">
        <v>7233</v>
      </c>
      <c r="J35" s="196"/>
    </row>
    <row r="36" customFormat="false" ht="15.75" hidden="false" customHeight="false" outlineLevel="0" collapsed="false">
      <c r="B36" s="193"/>
      <c r="C36" s="210"/>
      <c r="D36" s="210" t="s">
        <v>184</v>
      </c>
      <c r="E36" s="194"/>
      <c r="F36" s="194"/>
      <c r="G36" s="211"/>
      <c r="H36" s="217" t="n">
        <v>0</v>
      </c>
      <c r="I36" s="217" t="n">
        <v>1379258</v>
      </c>
      <c r="J36" s="196"/>
    </row>
    <row r="37" customFormat="false" ht="15.75" hidden="false" customHeight="false" outlineLevel="0" collapsed="false">
      <c r="B37" s="193"/>
      <c r="C37" s="199" t="s">
        <v>185</v>
      </c>
      <c r="D37" s="210" t="s">
        <v>186</v>
      </c>
      <c r="E37" s="194"/>
      <c r="F37" s="194"/>
      <c r="G37" s="208"/>
      <c r="H37" s="209" t="n">
        <f aca="false">H38+H39+H40+H41+H42+H43</f>
        <v>115107347</v>
      </c>
      <c r="I37" s="209" t="n">
        <f aca="false">I38+I39+I40+I41+I42+I43</f>
        <v>57870077</v>
      </c>
      <c r="J37" s="196"/>
    </row>
    <row r="38" customFormat="false" ht="15.75" hidden="false" customHeight="false" outlineLevel="0" collapsed="false">
      <c r="B38" s="193"/>
      <c r="C38" s="210"/>
      <c r="D38" s="210" t="s">
        <v>180</v>
      </c>
      <c r="E38" s="194"/>
      <c r="F38" s="194"/>
      <c r="G38" s="211"/>
      <c r="H38" s="217" t="n">
        <v>86907058</v>
      </c>
      <c r="I38" s="217" t="n">
        <v>46281521</v>
      </c>
      <c r="J38" s="196"/>
    </row>
    <row r="39" customFormat="false" ht="15.75" hidden="false" customHeight="false" outlineLevel="0" collapsed="false">
      <c r="B39" s="193"/>
      <c r="C39" s="210"/>
      <c r="D39" s="210" t="s">
        <v>181</v>
      </c>
      <c r="E39" s="194"/>
      <c r="F39" s="194"/>
      <c r="G39" s="211"/>
      <c r="H39" s="217" t="n">
        <v>5630408</v>
      </c>
      <c r="I39" s="217" t="n">
        <v>1958186</v>
      </c>
      <c r="J39" s="196"/>
    </row>
    <row r="40" customFormat="false" ht="15.75" hidden="false" customHeight="false" outlineLevel="0" collapsed="false">
      <c r="B40" s="193"/>
      <c r="C40" s="210"/>
      <c r="D40" s="210" t="s">
        <v>182</v>
      </c>
      <c r="E40" s="194"/>
      <c r="F40" s="194"/>
      <c r="G40" s="211"/>
      <c r="H40" s="217" t="n">
        <v>15634309</v>
      </c>
      <c r="I40" s="217" t="n">
        <v>9527883</v>
      </c>
      <c r="J40" s="196"/>
    </row>
    <row r="41" customFormat="false" ht="15.75" hidden="false" customHeight="false" outlineLevel="0" collapsed="false">
      <c r="B41" s="193"/>
      <c r="C41" s="210"/>
      <c r="D41" s="210" t="s">
        <v>183</v>
      </c>
      <c r="E41" s="194"/>
      <c r="F41" s="194"/>
      <c r="G41" s="211"/>
      <c r="H41" s="217" t="n">
        <v>36216</v>
      </c>
      <c r="I41" s="217" t="n">
        <v>18877</v>
      </c>
      <c r="J41" s="196"/>
    </row>
    <row r="42" customFormat="false" ht="15.75" hidden="false" customHeight="false" outlineLevel="0" collapsed="false">
      <c r="B42" s="193"/>
      <c r="C42" s="210"/>
      <c r="D42" s="210" t="s">
        <v>184</v>
      </c>
      <c r="E42" s="194"/>
      <c r="F42" s="194"/>
      <c r="G42" s="211"/>
      <c r="H42" s="217" t="n">
        <v>6899356</v>
      </c>
      <c r="I42" s="217" t="n">
        <v>83610</v>
      </c>
      <c r="J42" s="196"/>
    </row>
    <row r="43" customFormat="false" ht="15.75" hidden="false" customHeight="false" outlineLevel="0" collapsed="false">
      <c r="B43" s="193"/>
      <c r="C43" s="210"/>
      <c r="D43" s="210" t="s">
        <v>187</v>
      </c>
      <c r="E43" s="194"/>
      <c r="F43" s="194"/>
      <c r="G43" s="211"/>
      <c r="H43" s="217" t="n">
        <v>0</v>
      </c>
      <c r="I43" s="217" t="n">
        <v>0</v>
      </c>
      <c r="J43" s="196"/>
    </row>
    <row r="44" customFormat="false" ht="15.75" hidden="false" customHeight="false" outlineLevel="0" collapsed="false">
      <c r="B44" s="193"/>
      <c r="C44" s="199" t="s">
        <v>18</v>
      </c>
      <c r="D44" s="210" t="s">
        <v>188</v>
      </c>
      <c r="E44" s="194"/>
      <c r="F44" s="194"/>
      <c r="G44" s="208"/>
      <c r="H44" s="216" t="n">
        <v>0</v>
      </c>
      <c r="I44" s="216" t="n">
        <v>0</v>
      </c>
      <c r="J44" s="196"/>
    </row>
    <row r="45" customFormat="false" ht="15.75" hidden="false" customHeight="false" outlineLevel="0" collapsed="false">
      <c r="B45" s="193"/>
      <c r="C45" s="199" t="s">
        <v>34</v>
      </c>
      <c r="D45" s="210" t="s">
        <v>189</v>
      </c>
      <c r="E45" s="194"/>
      <c r="F45" s="194"/>
      <c r="G45" s="208"/>
      <c r="H45" s="209" t="n">
        <f aca="false">H46+H47+H48+H49</f>
        <v>6953537</v>
      </c>
      <c r="I45" s="209" t="n">
        <f aca="false">I46+I47+I48+I49</f>
        <v>8584273</v>
      </c>
      <c r="J45" s="196"/>
    </row>
    <row r="46" customFormat="false" ht="15.75" hidden="false" customHeight="false" outlineLevel="0" collapsed="false">
      <c r="B46" s="193"/>
      <c r="C46" s="210"/>
      <c r="D46" s="210" t="s">
        <v>190</v>
      </c>
      <c r="E46" s="194"/>
      <c r="F46" s="194"/>
      <c r="G46" s="211"/>
      <c r="H46" s="217" t="n">
        <v>632531</v>
      </c>
      <c r="I46" s="217" t="n">
        <v>3579757</v>
      </c>
      <c r="J46" s="196"/>
    </row>
    <row r="47" customFormat="false" ht="15.75" hidden="false" customHeight="false" outlineLevel="0" collapsed="false">
      <c r="B47" s="193"/>
      <c r="C47" s="210"/>
      <c r="D47" s="210" t="s">
        <v>191</v>
      </c>
      <c r="E47" s="194"/>
      <c r="F47" s="194"/>
      <c r="G47" s="211"/>
      <c r="H47" s="217" t="n">
        <v>0</v>
      </c>
      <c r="I47" s="217" t="n">
        <v>0</v>
      </c>
      <c r="J47" s="196"/>
    </row>
    <row r="48" customFormat="false" ht="15.75" hidden="false" customHeight="false" outlineLevel="0" collapsed="false">
      <c r="B48" s="193"/>
      <c r="C48" s="210"/>
      <c r="D48" s="210" t="s">
        <v>192</v>
      </c>
      <c r="E48" s="194"/>
      <c r="F48" s="194"/>
      <c r="G48" s="211"/>
      <c r="H48" s="217" t="n">
        <v>6321006</v>
      </c>
      <c r="I48" s="217" t="n">
        <v>5004516</v>
      </c>
      <c r="J48" s="196"/>
    </row>
    <row r="49" customFormat="false" ht="15.75" hidden="false" customHeight="false" outlineLevel="0" collapsed="false">
      <c r="B49" s="193"/>
      <c r="C49" s="210"/>
      <c r="D49" s="210" t="s">
        <v>193</v>
      </c>
      <c r="E49" s="194"/>
      <c r="F49" s="194"/>
      <c r="G49" s="211"/>
      <c r="H49" s="217" t="n">
        <v>0</v>
      </c>
      <c r="I49" s="217" t="n">
        <v>0</v>
      </c>
      <c r="J49" s="196"/>
    </row>
    <row r="50" customFormat="false" ht="15.75" hidden="false" customHeight="false" outlineLevel="0" collapsed="false">
      <c r="B50" s="193"/>
      <c r="C50" s="199" t="s">
        <v>94</v>
      </c>
      <c r="D50" s="194" t="s">
        <v>194</v>
      </c>
      <c r="E50" s="194"/>
      <c r="F50" s="194"/>
      <c r="G50" s="208"/>
      <c r="H50" s="216" t="n">
        <v>0</v>
      </c>
      <c r="I50" s="216" t="n">
        <v>0</v>
      </c>
      <c r="J50" s="196"/>
    </row>
    <row r="51" customFormat="false" ht="15.75" hidden="false" customHeight="false" outlineLevel="0" collapsed="false">
      <c r="B51" s="193"/>
      <c r="C51" s="199" t="s">
        <v>96</v>
      </c>
      <c r="D51" s="210" t="s">
        <v>195</v>
      </c>
      <c r="E51" s="194"/>
      <c r="F51" s="194"/>
      <c r="G51" s="208" t="s">
        <v>38</v>
      </c>
      <c r="H51" s="216" t="n">
        <v>0</v>
      </c>
      <c r="I51" s="216" t="n">
        <v>146143</v>
      </c>
      <c r="J51" s="196"/>
    </row>
    <row r="52" customFormat="false" ht="15.75" hidden="false" customHeight="false" outlineLevel="0" collapsed="false">
      <c r="B52" s="193"/>
      <c r="C52" s="210"/>
      <c r="D52" s="194"/>
      <c r="E52" s="194"/>
      <c r="F52" s="194"/>
      <c r="G52" s="218"/>
      <c r="H52" s="219"/>
      <c r="I52" s="222"/>
      <c r="J52" s="196"/>
    </row>
    <row r="53" customFormat="false" ht="16.5" hidden="false" customHeight="false" outlineLevel="0" collapsed="false">
      <c r="B53" s="193" t="s">
        <v>28</v>
      </c>
      <c r="C53" s="221" t="s">
        <v>196</v>
      </c>
      <c r="D53" s="194"/>
      <c r="E53" s="194"/>
      <c r="F53" s="194"/>
      <c r="G53" s="223"/>
      <c r="H53" s="224" t="n">
        <f aca="false">H10-H30</f>
        <v>535479655</v>
      </c>
      <c r="I53" s="225" t="n">
        <f aca="false">I10-I30</f>
        <v>256921994</v>
      </c>
      <c r="J53" s="196"/>
    </row>
    <row r="54" customFormat="false" ht="16.5" hidden="false" customHeight="false" outlineLevel="0" collapsed="false">
      <c r="B54" s="193"/>
      <c r="C54" s="210"/>
      <c r="D54" s="194"/>
      <c r="E54" s="194"/>
      <c r="F54" s="194"/>
      <c r="G54" s="218"/>
      <c r="H54" s="219"/>
      <c r="I54" s="222"/>
      <c r="J54" s="196"/>
    </row>
    <row r="55" customFormat="false" ht="16.5" hidden="false" customHeight="false" outlineLevel="0" collapsed="false">
      <c r="B55" s="193" t="s">
        <v>36</v>
      </c>
      <c r="C55" s="221" t="s">
        <v>197</v>
      </c>
      <c r="D55" s="194"/>
      <c r="E55" s="194"/>
      <c r="F55" s="194"/>
      <c r="G55" s="206" t="s">
        <v>22</v>
      </c>
      <c r="H55" s="207" t="n">
        <f aca="false">H56+H60+H61+H62+H63+H64</f>
        <v>687105555</v>
      </c>
      <c r="I55" s="207" t="n">
        <f aca="false">I56+I60+I61+I62+I63+I64</f>
        <v>1478771793</v>
      </c>
      <c r="J55" s="196"/>
    </row>
    <row r="56" customFormat="false" ht="15.75" hidden="false" customHeight="false" outlineLevel="0" collapsed="false">
      <c r="B56" s="193"/>
      <c r="C56" s="199" t="s">
        <v>14</v>
      </c>
      <c r="D56" s="194" t="s">
        <v>198</v>
      </c>
      <c r="E56" s="194"/>
      <c r="F56" s="194"/>
      <c r="G56" s="208"/>
      <c r="H56" s="209" t="n">
        <f aca="false">H57+H58+H59</f>
        <v>339047932</v>
      </c>
      <c r="I56" s="209" t="n">
        <f aca="false">I57+I58+I59</f>
        <v>172910096</v>
      </c>
      <c r="J56" s="196"/>
    </row>
    <row r="57" customFormat="false" ht="15.75" hidden="false" customHeight="false" outlineLevel="0" collapsed="false">
      <c r="B57" s="193"/>
      <c r="C57" s="210"/>
      <c r="D57" s="194" t="s">
        <v>199</v>
      </c>
      <c r="E57" s="194"/>
      <c r="F57" s="194"/>
      <c r="G57" s="211"/>
      <c r="H57" s="217" t="n">
        <v>45788562</v>
      </c>
      <c r="I57" s="217" t="n">
        <v>28119075</v>
      </c>
      <c r="J57" s="196"/>
    </row>
    <row r="58" customFormat="false" ht="15.75" hidden="false" customHeight="false" outlineLevel="0" collapsed="false">
      <c r="B58" s="193"/>
      <c r="C58" s="210"/>
      <c r="D58" s="194" t="s">
        <v>200</v>
      </c>
      <c r="E58" s="194"/>
      <c r="F58" s="194"/>
      <c r="G58" s="211"/>
      <c r="H58" s="217" t="n">
        <v>8113897</v>
      </c>
      <c r="I58" s="217" t="n">
        <v>7167589</v>
      </c>
      <c r="J58" s="196"/>
    </row>
    <row r="59" customFormat="false" ht="15.75" hidden="false" customHeight="false" outlineLevel="0" collapsed="false">
      <c r="B59" s="193"/>
      <c r="C59" s="210"/>
      <c r="D59" s="194" t="s">
        <v>201</v>
      </c>
      <c r="E59" s="194"/>
      <c r="F59" s="194"/>
      <c r="G59" s="211"/>
      <c r="H59" s="217" t="n">
        <v>285145473</v>
      </c>
      <c r="I59" s="217" t="n">
        <v>137623432</v>
      </c>
      <c r="J59" s="196"/>
    </row>
    <row r="60" customFormat="false" ht="15.75" hidden="false" customHeight="false" outlineLevel="0" collapsed="false">
      <c r="B60" s="193"/>
      <c r="C60" s="199" t="s">
        <v>16</v>
      </c>
      <c r="D60" s="210" t="s">
        <v>202</v>
      </c>
      <c r="E60" s="194"/>
      <c r="F60" s="194"/>
      <c r="G60" s="208"/>
      <c r="H60" s="216" t="n">
        <v>101729894</v>
      </c>
      <c r="I60" s="216" t="n">
        <v>14572460</v>
      </c>
      <c r="J60" s="196"/>
    </row>
    <row r="61" customFormat="false" ht="15.75" hidden="false" customHeight="false" outlineLevel="0" collapsed="false">
      <c r="B61" s="193"/>
      <c r="C61" s="199" t="s">
        <v>18</v>
      </c>
      <c r="D61" s="194" t="s">
        <v>203</v>
      </c>
      <c r="E61" s="194"/>
      <c r="F61" s="194"/>
      <c r="G61" s="208"/>
      <c r="H61" s="216" t="n">
        <v>234899475</v>
      </c>
      <c r="I61" s="216" t="n">
        <v>1284178358</v>
      </c>
      <c r="J61" s="196"/>
    </row>
    <row r="62" customFormat="false" ht="15.75" hidden="false" customHeight="false" outlineLevel="0" collapsed="false">
      <c r="B62" s="193"/>
      <c r="C62" s="199" t="s">
        <v>34</v>
      </c>
      <c r="D62" s="210" t="s">
        <v>204</v>
      </c>
      <c r="E62" s="194"/>
      <c r="F62" s="194"/>
      <c r="G62" s="208"/>
      <c r="H62" s="216" t="n">
        <v>0</v>
      </c>
      <c r="I62" s="216" t="n">
        <v>0</v>
      </c>
      <c r="J62" s="196"/>
    </row>
    <row r="63" customFormat="false" ht="15.75" hidden="false" customHeight="false" outlineLevel="0" collapsed="false">
      <c r="B63" s="193"/>
      <c r="C63" s="199" t="s">
        <v>94</v>
      </c>
      <c r="D63" s="194" t="s">
        <v>205</v>
      </c>
      <c r="E63" s="194"/>
      <c r="F63" s="194"/>
      <c r="G63" s="208"/>
      <c r="H63" s="216" t="n">
        <v>0</v>
      </c>
      <c r="I63" s="216" t="n">
        <v>0</v>
      </c>
      <c r="J63" s="196"/>
    </row>
    <row r="64" customFormat="false" ht="15.75" hidden="false" customHeight="false" outlineLevel="0" collapsed="false">
      <c r="B64" s="193"/>
      <c r="C64" s="199" t="s">
        <v>96</v>
      </c>
      <c r="D64" s="210" t="s">
        <v>206</v>
      </c>
      <c r="E64" s="194"/>
      <c r="F64" s="194"/>
      <c r="G64" s="208" t="s">
        <v>38</v>
      </c>
      <c r="H64" s="216" t="n">
        <v>11428254</v>
      </c>
      <c r="I64" s="216" t="n">
        <v>7110879</v>
      </c>
      <c r="J64" s="196"/>
    </row>
    <row r="65" customFormat="false" ht="15.75" hidden="false" customHeight="false" outlineLevel="0" collapsed="false">
      <c r="B65" s="193"/>
      <c r="C65" s="210"/>
      <c r="D65" s="194"/>
      <c r="E65" s="194"/>
      <c r="F65" s="194"/>
      <c r="G65" s="218"/>
      <c r="H65" s="219"/>
      <c r="I65" s="222"/>
      <c r="J65" s="196"/>
    </row>
    <row r="66" customFormat="false" ht="16.5" hidden="false" customHeight="false" outlineLevel="0" collapsed="false">
      <c r="B66" s="193" t="s">
        <v>41</v>
      </c>
      <c r="C66" s="221" t="s">
        <v>207</v>
      </c>
      <c r="D66" s="194"/>
      <c r="E66" s="194"/>
      <c r="F66" s="194"/>
      <c r="G66" s="206" t="s">
        <v>22</v>
      </c>
      <c r="H66" s="207" t="n">
        <f aca="false">H67+H71+H72+H73+H74+H75+H76+H77+H78+H79+H80+H81</f>
        <v>604971505</v>
      </c>
      <c r="I66" s="207" t="n">
        <f aca="false">I67+I71+I72+I73+I74+I75+I76+I77+I78+I79+I80+I81</f>
        <v>1487997376</v>
      </c>
      <c r="J66" s="196"/>
    </row>
    <row r="67" customFormat="false" ht="15.75" hidden="false" customHeight="false" outlineLevel="0" collapsed="false">
      <c r="B67" s="193"/>
      <c r="C67" s="199" t="s">
        <v>14</v>
      </c>
      <c r="D67" s="210" t="s">
        <v>208</v>
      </c>
      <c r="E67" s="194"/>
      <c r="F67" s="194"/>
      <c r="G67" s="208"/>
      <c r="H67" s="209" t="n">
        <f aca="false">H68+H69+H70</f>
        <v>167675974</v>
      </c>
      <c r="I67" s="209" t="n">
        <f aca="false">I68+I69+I70</f>
        <v>59211675</v>
      </c>
      <c r="J67" s="196"/>
    </row>
    <row r="68" customFormat="false" ht="15.75" hidden="false" customHeight="false" outlineLevel="0" collapsed="false">
      <c r="B68" s="193"/>
      <c r="C68" s="210"/>
      <c r="D68" s="210" t="s">
        <v>209</v>
      </c>
      <c r="E68" s="194"/>
      <c r="F68" s="194"/>
      <c r="G68" s="211"/>
      <c r="H68" s="217" t="n">
        <v>0</v>
      </c>
      <c r="I68" s="217" t="n">
        <v>0</v>
      </c>
      <c r="J68" s="196"/>
    </row>
    <row r="69" customFormat="false" ht="15.75" hidden="false" customHeight="false" outlineLevel="0" collapsed="false">
      <c r="B69" s="193"/>
      <c r="C69" s="210"/>
      <c r="D69" s="210" t="s">
        <v>210</v>
      </c>
      <c r="E69" s="194"/>
      <c r="F69" s="194"/>
      <c r="G69" s="211"/>
      <c r="H69" s="217" t="n">
        <v>0</v>
      </c>
      <c r="I69" s="217" t="n">
        <v>0</v>
      </c>
      <c r="J69" s="196"/>
    </row>
    <row r="70" customFormat="false" ht="15.75" hidden="false" customHeight="false" outlineLevel="0" collapsed="false">
      <c r="B70" s="193"/>
      <c r="C70" s="210"/>
      <c r="D70" s="194" t="s">
        <v>201</v>
      </c>
      <c r="E70" s="194"/>
      <c r="F70" s="194"/>
      <c r="G70" s="211"/>
      <c r="H70" s="217" t="n">
        <v>167675974</v>
      </c>
      <c r="I70" s="217" t="n">
        <v>59211675</v>
      </c>
      <c r="J70" s="196"/>
    </row>
    <row r="71" customFormat="false" ht="15.75" hidden="false" customHeight="false" outlineLevel="0" collapsed="false">
      <c r="B71" s="193"/>
      <c r="C71" s="199" t="s">
        <v>16</v>
      </c>
      <c r="D71" s="210" t="s">
        <v>211</v>
      </c>
      <c r="E71" s="194"/>
      <c r="F71" s="194"/>
      <c r="G71" s="208"/>
      <c r="H71" s="216" t="n">
        <v>462467</v>
      </c>
      <c r="I71" s="216" t="n">
        <v>0</v>
      </c>
      <c r="J71" s="196"/>
    </row>
    <row r="72" customFormat="false" ht="15.75" hidden="false" customHeight="false" outlineLevel="0" collapsed="false">
      <c r="B72" s="193"/>
      <c r="C72" s="199" t="s">
        <v>18</v>
      </c>
      <c r="D72" s="210" t="s">
        <v>212</v>
      </c>
      <c r="E72" s="194"/>
      <c r="F72" s="194"/>
      <c r="G72" s="208"/>
      <c r="H72" s="216" t="n">
        <v>177489148</v>
      </c>
      <c r="I72" s="216" t="n">
        <v>1237816743</v>
      </c>
      <c r="J72" s="196"/>
    </row>
    <row r="73" customFormat="false" ht="15.75" hidden="false" customHeight="false" outlineLevel="0" collapsed="false">
      <c r="B73" s="193"/>
      <c r="C73" s="199" t="s">
        <v>34</v>
      </c>
      <c r="D73" s="194" t="s">
        <v>213</v>
      </c>
      <c r="E73" s="194"/>
      <c r="F73" s="194"/>
      <c r="G73" s="208"/>
      <c r="H73" s="216" t="n">
        <v>143140221</v>
      </c>
      <c r="I73" s="216" t="n">
        <v>68977950</v>
      </c>
      <c r="J73" s="196"/>
    </row>
    <row r="74" customFormat="false" ht="15.75" hidden="false" customHeight="false" outlineLevel="0" collapsed="false">
      <c r="B74" s="193"/>
      <c r="C74" s="199" t="s">
        <v>94</v>
      </c>
      <c r="D74" s="194" t="s">
        <v>214</v>
      </c>
      <c r="E74" s="194"/>
      <c r="F74" s="194"/>
      <c r="G74" s="208"/>
      <c r="H74" s="216" t="n">
        <v>0</v>
      </c>
      <c r="I74" s="216" t="n">
        <v>0</v>
      </c>
      <c r="J74" s="196"/>
    </row>
    <row r="75" customFormat="false" ht="15.75" hidden="false" customHeight="false" outlineLevel="0" collapsed="false">
      <c r="B75" s="193"/>
      <c r="C75" s="199" t="s">
        <v>96</v>
      </c>
      <c r="D75" s="194" t="s">
        <v>215</v>
      </c>
      <c r="E75" s="194"/>
      <c r="F75" s="194"/>
      <c r="G75" s="208"/>
      <c r="H75" s="216" t="n">
        <v>9085039</v>
      </c>
      <c r="I75" s="216" t="n">
        <v>6161728</v>
      </c>
      <c r="J75" s="196"/>
    </row>
    <row r="76" customFormat="false" ht="15.75" hidden="false" customHeight="false" outlineLevel="0" collapsed="false">
      <c r="B76" s="193"/>
      <c r="C76" s="199" t="s">
        <v>216</v>
      </c>
      <c r="D76" s="194" t="s">
        <v>217</v>
      </c>
      <c r="E76" s="194"/>
      <c r="F76" s="194"/>
      <c r="G76" s="208"/>
      <c r="H76" s="216" t="n">
        <v>7443209</v>
      </c>
      <c r="I76" s="216" t="n">
        <v>2535718</v>
      </c>
      <c r="J76" s="196"/>
    </row>
    <row r="77" customFormat="false" ht="15.75" hidden="false" customHeight="false" outlineLevel="0" collapsed="false">
      <c r="B77" s="193"/>
      <c r="C77" s="199" t="s">
        <v>218</v>
      </c>
      <c r="D77" s="194" t="s">
        <v>219</v>
      </c>
      <c r="E77" s="194"/>
      <c r="F77" s="194"/>
      <c r="G77" s="208"/>
      <c r="H77" s="216" t="n">
        <v>2049159</v>
      </c>
      <c r="I77" s="216" t="n">
        <v>1626737</v>
      </c>
      <c r="J77" s="196"/>
    </row>
    <row r="78" customFormat="false" ht="15.75" hidden="false" customHeight="false" outlineLevel="0" collapsed="false">
      <c r="B78" s="193"/>
      <c r="C78" s="199" t="s">
        <v>220</v>
      </c>
      <c r="D78" s="194" t="s">
        <v>221</v>
      </c>
      <c r="E78" s="194"/>
      <c r="F78" s="194"/>
      <c r="G78" s="208"/>
      <c r="H78" s="216" t="n">
        <v>0</v>
      </c>
      <c r="I78" s="216" t="n">
        <v>0</v>
      </c>
      <c r="J78" s="196"/>
    </row>
    <row r="79" customFormat="false" ht="15.75" hidden="false" customHeight="false" outlineLevel="0" collapsed="false">
      <c r="B79" s="193"/>
      <c r="C79" s="199" t="s">
        <v>222</v>
      </c>
      <c r="D79" s="194" t="s">
        <v>223</v>
      </c>
      <c r="E79" s="194"/>
      <c r="F79" s="194"/>
      <c r="G79" s="208" t="s">
        <v>30</v>
      </c>
      <c r="H79" s="216" t="n">
        <v>7459895</v>
      </c>
      <c r="I79" s="216" t="n">
        <v>18841363</v>
      </c>
      <c r="J79" s="196"/>
    </row>
    <row r="80" customFormat="false" ht="15.75" hidden="false" customHeight="false" outlineLevel="0" collapsed="false">
      <c r="B80" s="193"/>
      <c r="C80" s="199" t="s">
        <v>224</v>
      </c>
      <c r="D80" s="194" t="s">
        <v>225</v>
      </c>
      <c r="E80" s="194"/>
      <c r="F80" s="194"/>
      <c r="G80" s="208" t="s">
        <v>30</v>
      </c>
      <c r="H80" s="216" t="n">
        <v>16823709</v>
      </c>
      <c r="I80" s="216" t="n">
        <v>28266616</v>
      </c>
      <c r="J80" s="196"/>
    </row>
    <row r="81" customFormat="false" ht="15.75" hidden="false" customHeight="false" outlineLevel="0" collapsed="false">
      <c r="B81" s="193"/>
      <c r="C81" s="199" t="s">
        <v>226</v>
      </c>
      <c r="D81" s="210" t="s">
        <v>227</v>
      </c>
      <c r="E81" s="194"/>
      <c r="F81" s="194"/>
      <c r="G81" s="208" t="s">
        <v>38</v>
      </c>
      <c r="H81" s="216" t="n">
        <v>73342684</v>
      </c>
      <c r="I81" s="216" t="n">
        <v>64558846</v>
      </c>
      <c r="J81" s="196"/>
    </row>
    <row r="82" customFormat="false" ht="15.75" hidden="false" customHeight="false" outlineLevel="0" collapsed="false">
      <c r="B82" s="193"/>
      <c r="C82" s="210"/>
      <c r="D82" s="194"/>
      <c r="E82" s="194"/>
      <c r="F82" s="194"/>
      <c r="G82" s="218"/>
      <c r="H82" s="219"/>
      <c r="I82" s="222"/>
      <c r="J82" s="196"/>
    </row>
    <row r="83" customFormat="false" ht="16.5" hidden="false" customHeight="false" outlineLevel="0" collapsed="false">
      <c r="B83" s="193" t="s">
        <v>50</v>
      </c>
      <c r="C83" s="221" t="s">
        <v>228</v>
      </c>
      <c r="D83" s="194"/>
      <c r="E83" s="194"/>
      <c r="F83" s="194"/>
      <c r="G83" s="223"/>
      <c r="H83" s="224" t="n">
        <f aca="false">H55-H66</f>
        <v>82134050</v>
      </c>
      <c r="I83" s="224" t="n">
        <f aca="false">I55-I66</f>
        <v>-9225583</v>
      </c>
      <c r="J83" s="196"/>
    </row>
    <row r="84" customFormat="false" ht="16.5" hidden="false" customHeight="false" outlineLevel="0" collapsed="false">
      <c r="B84" s="193"/>
      <c r="C84" s="210"/>
      <c r="D84" s="194"/>
      <c r="E84" s="194"/>
      <c r="F84" s="194"/>
      <c r="G84" s="218"/>
      <c r="H84" s="219"/>
      <c r="I84" s="219"/>
      <c r="J84" s="196"/>
    </row>
    <row r="85" customFormat="false" ht="16.5" hidden="false" customHeight="false" outlineLevel="0" collapsed="false">
      <c r="B85" s="193" t="s">
        <v>54</v>
      </c>
      <c r="C85" s="221" t="s">
        <v>229</v>
      </c>
      <c r="D85" s="194"/>
      <c r="E85" s="194"/>
      <c r="F85" s="194"/>
      <c r="G85" s="223"/>
      <c r="H85" s="224" t="n">
        <f aca="false">H53+H83</f>
        <v>617613705</v>
      </c>
      <c r="I85" s="224" t="n">
        <f aca="false">I53+I83</f>
        <v>247696411</v>
      </c>
      <c r="J85" s="196"/>
    </row>
    <row r="86" customFormat="false" ht="16.5" hidden="false" customHeight="false" outlineLevel="0" collapsed="false">
      <c r="B86" s="193"/>
      <c r="C86" s="210"/>
      <c r="D86" s="194"/>
      <c r="E86" s="194"/>
      <c r="F86" s="194"/>
      <c r="G86" s="218"/>
      <c r="H86" s="226"/>
      <c r="I86" s="226"/>
      <c r="J86" s="196"/>
    </row>
    <row r="87" customFormat="false" ht="16.5" hidden="false" customHeight="false" outlineLevel="0" collapsed="false">
      <c r="B87" s="193" t="s">
        <v>58</v>
      </c>
      <c r="C87" s="221" t="s">
        <v>230</v>
      </c>
      <c r="D87" s="194"/>
      <c r="E87" s="194"/>
      <c r="F87" s="194"/>
      <c r="G87" s="206"/>
      <c r="H87" s="227" t="n">
        <v>150193058</v>
      </c>
      <c r="I87" s="227" t="n">
        <v>65140335</v>
      </c>
      <c r="J87" s="196"/>
    </row>
    <row r="88" customFormat="false" ht="15.75" hidden="false" customHeight="false" outlineLevel="0" collapsed="false">
      <c r="B88" s="193"/>
      <c r="C88" s="210"/>
      <c r="D88" s="194"/>
      <c r="E88" s="194"/>
      <c r="F88" s="194"/>
      <c r="G88" s="228"/>
      <c r="H88" s="229"/>
      <c r="I88" s="229"/>
      <c r="J88" s="196"/>
    </row>
    <row r="89" customFormat="false" ht="16.5" hidden="false" customHeight="false" outlineLevel="0" collapsed="false">
      <c r="B89" s="193" t="s">
        <v>60</v>
      </c>
      <c r="C89" s="221" t="s">
        <v>231</v>
      </c>
      <c r="D89" s="194"/>
      <c r="E89" s="194"/>
      <c r="F89" s="194"/>
      <c r="G89" s="223"/>
      <c r="H89" s="224" t="n">
        <f aca="false">H85-H87</f>
        <v>467420647</v>
      </c>
      <c r="I89" s="224" t="n">
        <f aca="false">I85-I87</f>
        <v>182556076</v>
      </c>
      <c r="J89" s="230"/>
    </row>
    <row r="90" customFormat="false" ht="17.25" hidden="false" customHeight="false" outlineLevel="0" collapsed="false">
      <c r="B90" s="193"/>
      <c r="C90" s="194"/>
      <c r="D90" s="203"/>
      <c r="E90" s="194"/>
      <c r="F90" s="194"/>
      <c r="G90" s="200"/>
      <c r="H90" s="97"/>
      <c r="I90" s="97"/>
      <c r="J90" s="202"/>
    </row>
    <row r="91" customFormat="false" ht="17.25" hidden="false" customHeight="false" outlineLevel="0" collapsed="false">
      <c r="B91" s="231"/>
      <c r="C91" s="232"/>
      <c r="D91" s="233"/>
      <c r="E91" s="233"/>
      <c r="F91" s="233"/>
      <c r="G91" s="234"/>
      <c r="H91" s="235"/>
      <c r="I91" s="235"/>
      <c r="J91" s="236"/>
    </row>
    <row r="92" customFormat="false" ht="16.5" hidden="false" customHeight="false" outlineLevel="0" collapsed="false">
      <c r="C92" s="237"/>
      <c r="J92" s="23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celya TAMAVCI</cp:lastModifiedBy>
  <cp:lastPrinted>2007-03-28T11:08:29Z</cp:lastPrinted>
  <dcterms:modified xsi:type="dcterms:W3CDTF">2025-05-15T13:11:14Z</dcterms:modified>
  <cp:revision>0</cp:revision>
  <dc:subject/>
  <dc:title/>
</cp:coreProperties>
</file>