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004</v>
      </c>
      <c r="J7" s="27"/>
      <c r="K7" s="27"/>
      <c r="L7" s="28" t="n">
        <v>4163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524831</v>
      </c>
      <c r="I9" s="39" t="n">
        <f aca="false">I10+I11+I12</f>
        <v>3909094</v>
      </c>
      <c r="J9" s="40" t="n">
        <f aca="false">H9+I9</f>
        <v>6433925</v>
      </c>
      <c r="K9" s="38" t="n">
        <f aca="false">K10+K11+K12</f>
        <v>3505532</v>
      </c>
      <c r="L9" s="39" t="n">
        <f aca="false">L10+L11+L12</f>
        <v>4415167</v>
      </c>
      <c r="M9" s="40" t="n">
        <f aca="false">K9+L9</f>
        <v>7920699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518508</v>
      </c>
      <c r="I10" s="46"/>
      <c r="J10" s="47" t="n">
        <f aca="false">H10+I10</f>
        <v>2518508</v>
      </c>
      <c r="K10" s="45" t="n">
        <v>3235599</v>
      </c>
      <c r="L10" s="46"/>
      <c r="M10" s="47" t="n">
        <f aca="false">K10+L10</f>
        <v>3235599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3343772</v>
      </c>
      <c r="J11" s="47" t="n">
        <f aca="false">H11+I11</f>
        <v>3343772</v>
      </c>
      <c r="K11" s="45"/>
      <c r="L11" s="46" t="n">
        <v>4027273</v>
      </c>
      <c r="M11" s="47" t="n">
        <f aca="false">K11+L11</f>
        <v>4027273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6323</v>
      </c>
      <c r="I12" s="46" t="n">
        <v>565322</v>
      </c>
      <c r="J12" s="47" t="n">
        <f aca="false">H12+I12</f>
        <v>571645</v>
      </c>
      <c r="K12" s="45" t="n">
        <v>269933</v>
      </c>
      <c r="L12" s="46" t="n">
        <v>387894</v>
      </c>
      <c r="M12" s="47" t="n">
        <f aca="false">K12+L12</f>
        <v>657827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30412981</v>
      </c>
      <c r="I13" s="39" t="n">
        <f aca="false">I14+I15</f>
        <v>143822111</v>
      </c>
      <c r="J13" s="40" t="n">
        <f aca="false">H13+I13</f>
        <v>174235092</v>
      </c>
      <c r="K13" s="38" t="n">
        <f aca="false">K14+K15</f>
        <v>70911158</v>
      </c>
      <c r="L13" s="39" t="n">
        <f aca="false">L14+L15</f>
        <v>92442015</v>
      </c>
      <c r="M13" s="40" t="n">
        <f aca="false">K13+L13</f>
        <v>163353173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20143452</v>
      </c>
      <c r="I14" s="46" t="n">
        <v>97125260</v>
      </c>
      <c r="J14" s="47" t="n">
        <f aca="false">H14+I14</f>
        <v>117268712</v>
      </c>
      <c r="K14" s="45" t="n">
        <v>23632800</v>
      </c>
      <c r="L14" s="46" t="n">
        <v>58414623</v>
      </c>
      <c r="M14" s="47" t="n">
        <f aca="false">K14+L14</f>
        <v>82047423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0269529</v>
      </c>
      <c r="I15" s="51" t="n">
        <f aca="false">I16+I17+I18</f>
        <v>46696851</v>
      </c>
      <c r="J15" s="47" t="n">
        <f aca="false">H15+I15</f>
        <v>56966380</v>
      </c>
      <c r="K15" s="50" t="n">
        <f aca="false">K16+K17+K18</f>
        <v>47278358</v>
      </c>
      <c r="L15" s="51" t="n">
        <f aca="false">L16+L17+L18</f>
        <v>34027392</v>
      </c>
      <c r="M15" s="47" t="n">
        <f aca="false">K15+L15</f>
        <v>8130575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3508</v>
      </c>
      <c r="I16" s="54" t="n">
        <v>7354011</v>
      </c>
      <c r="J16" s="55" t="n">
        <f aca="false">H16+I16</f>
        <v>7357519</v>
      </c>
      <c r="K16" s="53" t="n">
        <v>22003506</v>
      </c>
      <c r="L16" s="54" t="n">
        <v>15831471</v>
      </c>
      <c r="M16" s="55" t="n">
        <f aca="false">K16+L16</f>
        <v>37834977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0266021</v>
      </c>
      <c r="I17" s="54" t="n">
        <v>39342840</v>
      </c>
      <c r="J17" s="55" t="n">
        <f aca="false">H17+I17</f>
        <v>49608861</v>
      </c>
      <c r="K17" s="53" t="n">
        <v>25274852</v>
      </c>
      <c r="L17" s="54" t="n">
        <v>18195921</v>
      </c>
      <c r="M17" s="56" t="n">
        <f aca="false">K17+L17</f>
        <v>4347077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59952026</v>
      </c>
      <c r="I19" s="39" t="n">
        <f aca="false">I20+I21+I22+I23</f>
        <v>15344607</v>
      </c>
      <c r="J19" s="40" t="n">
        <f aca="false">H19+I19</f>
        <v>75296633</v>
      </c>
      <c r="K19" s="38" t="n">
        <f aca="false">K20+K21+K22+K23</f>
        <v>27402428</v>
      </c>
      <c r="L19" s="39" t="n">
        <f aca="false">L20+L21+L22+L23</f>
        <v>9549774</v>
      </c>
      <c r="M19" s="40" t="n">
        <f aca="false">K19+L19</f>
        <v>36952202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59952026</v>
      </c>
      <c r="I23" s="46" t="n">
        <v>15344607</v>
      </c>
      <c r="J23" s="47" t="n">
        <f aca="false">H23+I23</f>
        <v>75296633</v>
      </c>
      <c r="K23" s="45" t="n">
        <v>27402428</v>
      </c>
      <c r="L23" s="46" t="n">
        <v>9549774</v>
      </c>
      <c r="M23" s="47" t="n">
        <f aca="false">K23+L23</f>
        <v>36952202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129326350</v>
      </c>
      <c r="I24" s="39" t="n">
        <f aca="false">I25+I26</f>
        <v>134833155</v>
      </c>
      <c r="J24" s="40" t="n">
        <f aca="false">H24+I24</f>
        <v>264159505</v>
      </c>
      <c r="K24" s="38" t="n">
        <f aca="false">K25+K26</f>
        <v>129432379</v>
      </c>
      <c r="L24" s="39" t="n">
        <f aca="false">L25+L26</f>
        <v>139660003</v>
      </c>
      <c r="M24" s="40" t="n">
        <f aca="false">K24+L24</f>
        <v>269092382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59725422</v>
      </c>
      <c r="I25" s="46" t="n">
        <v>55274386</v>
      </c>
      <c r="J25" s="47" t="n">
        <f aca="false">H25+I25</f>
        <v>114999808</v>
      </c>
      <c r="K25" s="45" t="n">
        <v>53507237</v>
      </c>
      <c r="L25" s="46" t="n">
        <v>71684234</v>
      </c>
      <c r="M25" s="47" t="n">
        <f aca="false">K25+L25</f>
        <v>125191471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69600928</v>
      </c>
      <c r="I26" s="46" t="n">
        <v>79558769</v>
      </c>
      <c r="J26" s="47" t="n">
        <f aca="false">H26+I26</f>
        <v>149159697</v>
      </c>
      <c r="K26" s="45" t="n">
        <v>75925142</v>
      </c>
      <c r="L26" s="46" t="n">
        <v>67975769</v>
      </c>
      <c r="M26" s="47" t="n">
        <f aca="false">K26+L26</f>
        <v>143900911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0</v>
      </c>
      <c r="I27" s="39" t="n">
        <f aca="false">I28+I31+I34</f>
        <v>0</v>
      </c>
      <c r="J27" s="40" t="n">
        <f aca="false">H27+I27</f>
        <v>0</v>
      </c>
      <c r="K27" s="38" t="n">
        <f aca="false">K28+K31+K34</f>
        <v>3576893</v>
      </c>
      <c r="L27" s="39" t="n">
        <f aca="false">L28+L31+L34</f>
        <v>3714729</v>
      </c>
      <c r="M27" s="40" t="n">
        <f aca="false">K27+L27</f>
        <v>7291622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/>
      <c r="I29" s="60"/>
      <c r="J29" s="47" t="n">
        <f aca="false">H29+I29</f>
        <v>0</v>
      </c>
      <c r="K29" s="12"/>
      <c r="L29" s="60"/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/>
      <c r="I30" s="63"/>
      <c r="J30" s="47" t="n">
        <f aca="false">H30+I30</f>
        <v>0</v>
      </c>
      <c r="K30" s="62"/>
      <c r="L30" s="63"/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/>
      <c r="I32" s="60"/>
      <c r="J32" s="47" t="n">
        <f aca="false">H32+I32</f>
        <v>0</v>
      </c>
      <c r="K32" s="12"/>
      <c r="L32" s="60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/>
      <c r="I33" s="63"/>
      <c r="J33" s="47" t="n">
        <f aca="false">H33+I33</f>
        <v>0</v>
      </c>
      <c r="K33" s="62"/>
      <c r="L33" s="63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3576893</v>
      </c>
      <c r="L34" s="51" t="n">
        <f aca="false">L35+L36</f>
        <v>3714729</v>
      </c>
      <c r="M34" s="47" t="n">
        <f aca="false">K34+L34</f>
        <v>729162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0206818</v>
      </c>
      <c r="I35" s="60" t="n">
        <v>17358254</v>
      </c>
      <c r="J35" s="47" t="n">
        <f aca="false">H35+I35</f>
        <v>27565072</v>
      </c>
      <c r="K35" s="12" t="n">
        <v>10244257</v>
      </c>
      <c r="L35" s="60" t="n">
        <v>18513719</v>
      </c>
      <c r="M35" s="47" t="n">
        <f aca="false">K35+L35</f>
        <v>2875797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0206818</v>
      </c>
      <c r="I36" s="63" t="n">
        <v>-17358254</v>
      </c>
      <c r="J36" s="47" t="n">
        <f aca="false">H36+I36</f>
        <v>-27565072</v>
      </c>
      <c r="K36" s="62" t="n">
        <v>-6667364</v>
      </c>
      <c r="L36" s="63" t="n">
        <v>-14798990</v>
      </c>
      <c r="M36" s="47" t="n">
        <f aca="false">K36+L36</f>
        <v>-21466354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1678125</v>
      </c>
      <c r="I37" s="39" t="n">
        <f aca="false">I38+I39+I40</f>
        <v>795002</v>
      </c>
      <c r="J37" s="40" t="n">
        <f aca="false">H37+I37</f>
        <v>2473127</v>
      </c>
      <c r="K37" s="38" t="n">
        <f aca="false">K38+K39+K40</f>
        <v>1511939</v>
      </c>
      <c r="L37" s="39" t="n">
        <f aca="false">L38+L39+L40</f>
        <v>1191014</v>
      </c>
      <c r="M37" s="40" t="n">
        <f aca="false">K37+L37</f>
        <v>2702953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1240749</v>
      </c>
      <c r="I38" s="46" t="n">
        <v>711681</v>
      </c>
      <c r="J38" s="47" t="n">
        <f aca="false">H38+I38</f>
        <v>1952430</v>
      </c>
      <c r="K38" s="45" t="n">
        <v>1018151</v>
      </c>
      <c r="L38" s="46" t="n">
        <v>600728</v>
      </c>
      <c r="M38" s="47" t="n">
        <f aca="false">K38+L38</f>
        <v>1618879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427694</v>
      </c>
      <c r="I39" s="46" t="n">
        <v>56424</v>
      </c>
      <c r="J39" s="47" t="n">
        <f aca="false">H39+I39</f>
        <v>484118</v>
      </c>
      <c r="K39" s="45" t="n">
        <v>213961</v>
      </c>
      <c r="L39" s="46" t="n">
        <v>557194</v>
      </c>
      <c r="M39" s="47" t="n">
        <f aca="false">K39+L39</f>
        <v>771155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9682</v>
      </c>
      <c r="I40" s="46" t="n">
        <v>26897</v>
      </c>
      <c r="J40" s="47" t="n">
        <f aca="false">H40+I40</f>
        <v>36579</v>
      </c>
      <c r="K40" s="45" t="n">
        <v>279827</v>
      </c>
      <c r="L40" s="46" t="n">
        <v>33092</v>
      </c>
      <c r="M40" s="47" t="n">
        <f aca="false">K40+L40</f>
        <v>312919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6463890</v>
      </c>
      <c r="I44" s="65" t="n">
        <v>24123964</v>
      </c>
      <c r="J44" s="40" t="n">
        <f aca="false">H44+I44</f>
        <v>40587854</v>
      </c>
      <c r="K44" s="64" t="n">
        <v>18125863</v>
      </c>
      <c r="L44" s="65" t="n">
        <v>22298985</v>
      </c>
      <c r="M44" s="40" t="n">
        <f aca="false">K44+L44</f>
        <v>40424848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926682</v>
      </c>
      <c r="I45" s="65" t="n">
        <v>4807</v>
      </c>
      <c r="J45" s="40" t="n">
        <f aca="false">H45+I45</f>
        <v>931489</v>
      </c>
      <c r="K45" s="64" t="n">
        <v>3942885</v>
      </c>
      <c r="L45" s="65" t="n">
        <v>5207</v>
      </c>
      <c r="M45" s="40" t="n">
        <f aca="false">K45+L45</f>
        <v>3948092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758000</v>
      </c>
      <c r="I46" s="39" t="n">
        <f aca="false">I47+I48</f>
        <v>0</v>
      </c>
      <c r="J46" s="40" t="n">
        <f aca="false">H46+I46</f>
        <v>758000</v>
      </c>
      <c r="K46" s="38" t="n">
        <f aca="false">K47+K48</f>
        <v>738000</v>
      </c>
      <c r="L46" s="39" t="n">
        <f aca="false">L47+L48</f>
        <v>0</v>
      </c>
      <c r="M46" s="40" t="n">
        <f aca="false">K46+L46</f>
        <v>738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758000</v>
      </c>
      <c r="I47" s="46"/>
      <c r="J47" s="47" t="n">
        <f aca="false">H47+I47</f>
        <v>758000</v>
      </c>
      <c r="K47" s="45" t="n">
        <v>738000</v>
      </c>
      <c r="L47" s="46"/>
      <c r="M47" s="47" t="n">
        <f aca="false">K47+L47</f>
        <v>7380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135720</v>
      </c>
      <c r="I49" s="39" t="n">
        <f aca="false">I50+I51</f>
        <v>0</v>
      </c>
      <c r="J49" s="40" t="n">
        <f aca="false">H49+I49</f>
        <v>2135720</v>
      </c>
      <c r="K49" s="38" t="n">
        <f aca="false">K50+K51</f>
        <v>2135720</v>
      </c>
      <c r="L49" s="39" t="n">
        <f aca="false">L50+L51</f>
        <v>0</v>
      </c>
      <c r="M49" s="40" t="n">
        <f aca="false">K49+L49</f>
        <v>213572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135720</v>
      </c>
      <c r="I50" s="46"/>
      <c r="J50" s="47" t="n">
        <f aca="false">H50+I50</f>
        <v>2135720</v>
      </c>
      <c r="K50" s="45" t="n">
        <v>2135720</v>
      </c>
      <c r="L50" s="46"/>
      <c r="M50" s="47" t="n">
        <f aca="false">K50+L50</f>
        <v>213572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5100765</v>
      </c>
      <c r="I52" s="39" t="n">
        <f aca="false">I53+I54</f>
        <v>0</v>
      </c>
      <c r="J52" s="40" t="n">
        <f aca="false">H52+I52</f>
        <v>5100765</v>
      </c>
      <c r="K52" s="38" t="n">
        <f aca="false">K53+K54</f>
        <v>7053620</v>
      </c>
      <c r="L52" s="39" t="n">
        <f aca="false">L53+L54</f>
        <v>7238374</v>
      </c>
      <c r="M52" s="40" t="n">
        <f aca="false">K52+L52</f>
        <v>14291994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5100765</v>
      </c>
      <c r="I54" s="46"/>
      <c r="J54" s="47" t="n">
        <f aca="false">H54+I54</f>
        <v>5100765</v>
      </c>
      <c r="K54" s="45" t="n">
        <v>7053620</v>
      </c>
      <c r="L54" s="46" t="n">
        <v>7238374</v>
      </c>
      <c r="M54" s="47" t="n">
        <f aca="false">K54+L54</f>
        <v>14291994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4131287</v>
      </c>
      <c r="I55" s="39" t="n">
        <f aca="false">I56+I57</f>
        <v>0</v>
      </c>
      <c r="J55" s="40" t="n">
        <f aca="false">H55+I55</f>
        <v>4131287</v>
      </c>
      <c r="K55" s="38" t="n">
        <f aca="false">K56+K57</f>
        <v>4358541</v>
      </c>
      <c r="L55" s="39" t="n">
        <f aca="false">L56+L57</f>
        <v>0</v>
      </c>
      <c r="M55" s="40" t="n">
        <f aca="false">K55+L55</f>
        <v>4358541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9821509</v>
      </c>
      <c r="I56" s="46"/>
      <c r="J56" s="47" t="n">
        <f aca="false">H56+I56</f>
        <v>9821509</v>
      </c>
      <c r="K56" s="45" t="n">
        <v>9476941</v>
      </c>
      <c r="L56" s="46"/>
      <c r="M56" s="47" t="n">
        <f aca="false">K56+L56</f>
        <v>947694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5690222</v>
      </c>
      <c r="I57" s="46"/>
      <c r="J57" s="47" t="n">
        <f aca="false">H57+I57</f>
        <v>-5690222</v>
      </c>
      <c r="K57" s="45" t="n">
        <v>-5118400</v>
      </c>
      <c r="L57" s="46"/>
      <c r="M57" s="47" t="n">
        <f aca="false">K57+L57</f>
        <v>-5118400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682783</v>
      </c>
      <c r="I58" s="65" t="n">
        <v>1026457</v>
      </c>
      <c r="J58" s="40" t="n">
        <f aca="false">H58+I58</f>
        <v>1709240</v>
      </c>
      <c r="K58" s="64" t="n">
        <v>278981</v>
      </c>
      <c r="L58" s="65" t="n">
        <v>1134443</v>
      </c>
      <c r="M58" s="40" t="n">
        <f aca="false">K58+L58</f>
        <v>1413424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54093440</v>
      </c>
      <c r="I60" s="72" t="n">
        <f aca="false">I58+I55+I52+I49+I46+I45+I44+I41+I37+I27+I24+I19+I13+I9</f>
        <v>323859197</v>
      </c>
      <c r="J60" s="73" t="n">
        <f aca="false">H60+I60</f>
        <v>577952637</v>
      </c>
      <c r="K60" s="70" t="n">
        <f aca="false">K58+K55+K52+K49+K46+K45+K44+K41+K37+K27+K24+K19+K13+K9</f>
        <v>272973939</v>
      </c>
      <c r="L60" s="72" t="n">
        <f aca="false">L58+L55+L52+L49+L46+L45+L44+L41+L37+L27+L24+L19+L13+L9</f>
        <v>281649711</v>
      </c>
      <c r="M60" s="73" t="n">
        <f aca="false">K60+L60</f>
        <v>55462365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AS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004</v>
      </c>
      <c r="J7" s="105"/>
      <c r="K7" s="80"/>
      <c r="L7" s="104" t="n">
        <f aca="false">Aktifler!L7</f>
        <v>4163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201487998</v>
      </c>
      <c r="I9" s="118" t="n">
        <f aca="false">I10+I11+I12+I13+I14+I15</f>
        <v>315200640</v>
      </c>
      <c r="J9" s="119" t="n">
        <f aca="false">H9+I9</f>
        <v>516688638</v>
      </c>
      <c r="K9" s="117" t="n">
        <f aca="false">K10+K11+K12+K13+K14+K15</f>
        <v>217146285</v>
      </c>
      <c r="L9" s="118" t="n">
        <f aca="false">L10+L11+L12+L13+L14+L15</f>
        <v>275105338</v>
      </c>
      <c r="M9" s="119" t="n">
        <f aca="false">K9+L9</f>
        <v>492251623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81277022</v>
      </c>
      <c r="I10" s="124" t="n">
        <v>271292646</v>
      </c>
      <c r="J10" s="125" t="n">
        <f aca="false">H10+I10</f>
        <v>452569668</v>
      </c>
      <c r="K10" s="123" t="n">
        <v>184669746</v>
      </c>
      <c r="L10" s="124" t="n">
        <v>231349974</v>
      </c>
      <c r="M10" s="125" t="n">
        <f aca="false">K10+L10</f>
        <v>416019720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303222</v>
      </c>
      <c r="I11" s="124" t="n">
        <v>13211284</v>
      </c>
      <c r="J11" s="125" t="n">
        <f aca="false">H11+I11</f>
        <v>13514506</v>
      </c>
      <c r="K11" s="123" t="n">
        <v>2716732</v>
      </c>
      <c r="L11" s="124" t="n">
        <v>3586213</v>
      </c>
      <c r="M11" s="125" t="n">
        <f aca="false">K11+L11</f>
        <v>6302945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9072072</v>
      </c>
      <c r="I12" s="124" t="n">
        <v>28825894</v>
      </c>
      <c r="J12" s="125" t="n">
        <f aca="false">H12+I12</f>
        <v>47897966</v>
      </c>
      <c r="K12" s="123" t="n">
        <v>16453049</v>
      </c>
      <c r="L12" s="124" t="n">
        <v>23239512</v>
      </c>
      <c r="M12" s="125" t="n">
        <f aca="false">K12+L12</f>
        <v>39692561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835682</v>
      </c>
      <c r="I13" s="124" t="n">
        <v>1869901</v>
      </c>
      <c r="J13" s="125" t="n">
        <f aca="false">H13+I13</f>
        <v>2705583</v>
      </c>
      <c r="K13" s="123" t="n">
        <v>13306147</v>
      </c>
      <c r="L13" s="124" t="n">
        <v>16926696</v>
      </c>
      <c r="M13" s="125" t="n">
        <f aca="false">K13+L13</f>
        <v>30232843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/>
      <c r="I14" s="124" t="n">
        <v>915</v>
      </c>
      <c r="J14" s="125" t="n">
        <f aca="false">H14+I14</f>
        <v>915</v>
      </c>
      <c r="K14" s="123" t="n">
        <v>611</v>
      </c>
      <c r="L14" s="124" t="n">
        <v>2943</v>
      </c>
      <c r="M14" s="125" t="n">
        <f aca="false">K14+L14</f>
        <v>3554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6896000</v>
      </c>
      <c r="I16" s="130"/>
      <c r="J16" s="131" t="n">
        <f aca="false">H16+I16</f>
        <v>6896000</v>
      </c>
      <c r="K16" s="129" t="n">
        <v>7642000</v>
      </c>
      <c r="L16" s="130"/>
      <c r="M16" s="131" t="n">
        <f aca="false">K16+L16</f>
        <v>764200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3569527</v>
      </c>
      <c r="M17" s="135" t="n">
        <f aca="false">K17+L17</f>
        <v>3569527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 t="n">
        <v>3569527</v>
      </c>
      <c r="M18" s="125" t="n">
        <f aca="false">K18+L18</f>
        <v>3569527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891908</v>
      </c>
      <c r="I28" s="118" t="n">
        <f aca="false">I29+I30+I31</f>
        <v>1378736</v>
      </c>
      <c r="J28" s="119" t="n">
        <f aca="false">H28+I28</f>
        <v>2270644</v>
      </c>
      <c r="K28" s="117" t="n">
        <f aca="false">K29+K30+K31</f>
        <v>986829</v>
      </c>
      <c r="L28" s="118" t="n">
        <f aca="false">L29+L30+L31</f>
        <v>1506603</v>
      </c>
      <c r="M28" s="119" t="n">
        <f aca="false">K28+L28</f>
        <v>2493432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891908</v>
      </c>
      <c r="I29" s="124" t="n">
        <v>1310823</v>
      </c>
      <c r="J29" s="125" t="n">
        <f aca="false">H29+I29</f>
        <v>2202731</v>
      </c>
      <c r="K29" s="123" t="n">
        <v>972705</v>
      </c>
      <c r="L29" s="124" t="n">
        <v>1440640</v>
      </c>
      <c r="M29" s="125" t="n">
        <f aca="false">K29+L29</f>
        <v>2413345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/>
      <c r="I31" s="124" t="n">
        <v>67913</v>
      </c>
      <c r="J31" s="125" t="n">
        <f aca="false">H31+I31</f>
        <v>67913</v>
      </c>
      <c r="K31" s="123" t="n">
        <v>14124</v>
      </c>
      <c r="L31" s="124" t="n">
        <v>65963</v>
      </c>
      <c r="M31" s="125" t="n">
        <f aca="false">K31+L31</f>
        <v>80087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745884</v>
      </c>
      <c r="I35" s="145" t="n">
        <v>83693</v>
      </c>
      <c r="J35" s="119" t="n">
        <f aca="false">H35+I35</f>
        <v>829577</v>
      </c>
      <c r="K35" s="144" t="n">
        <v>611578</v>
      </c>
      <c r="L35" s="145" t="n">
        <v>77167</v>
      </c>
      <c r="M35" s="119" t="n">
        <f aca="false">K35+L35</f>
        <v>688745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3817780</v>
      </c>
      <c r="I37" s="145" t="n">
        <v>158604</v>
      </c>
      <c r="J37" s="119" t="n">
        <f aca="false">H37+I37</f>
        <v>3976384</v>
      </c>
      <c r="K37" s="144" t="n">
        <v>4806195</v>
      </c>
      <c r="L37" s="145" t="n">
        <v>168147</v>
      </c>
      <c r="M37" s="119" t="n">
        <f aca="false">K37+L37</f>
        <v>4974342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3219547</v>
      </c>
      <c r="I38" s="118" t="n">
        <f aca="false">I39+I40+I41+I42</f>
        <v>968582</v>
      </c>
      <c r="J38" s="119" t="n">
        <f aca="false">H38+I38</f>
        <v>4188129</v>
      </c>
      <c r="K38" s="117" t="n">
        <f aca="false">K39+K40+K41+K42</f>
        <v>2791442</v>
      </c>
      <c r="L38" s="118" t="n">
        <f aca="false">L39+L40+L41+L42</f>
        <v>4296587</v>
      </c>
      <c r="M38" s="119" t="n">
        <f aca="false">K38+L38</f>
        <v>7088029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2763180</v>
      </c>
      <c r="I40" s="124"/>
      <c r="J40" s="125" t="n">
        <f aca="false">H40+I40</f>
        <v>2763180</v>
      </c>
      <c r="K40" s="123" t="n">
        <v>2675301</v>
      </c>
      <c r="L40" s="124"/>
      <c r="M40" s="125" t="n">
        <f aca="false">K40+L40</f>
        <v>2675301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456367</v>
      </c>
      <c r="I41" s="124"/>
      <c r="J41" s="125" t="n">
        <f aca="false">H41+I41</f>
        <v>456367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/>
      <c r="I42" s="124" t="n">
        <v>968582</v>
      </c>
      <c r="J42" s="125" t="n">
        <f aca="false">H42+I42</f>
        <v>968582</v>
      </c>
      <c r="K42" s="123" t="n">
        <v>116141</v>
      </c>
      <c r="L42" s="124" t="n">
        <v>4296587</v>
      </c>
      <c r="M42" s="125" t="n">
        <f aca="false">K42+L42</f>
        <v>4412728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3285336</v>
      </c>
      <c r="I43" s="145" t="n">
        <v>1685036</v>
      </c>
      <c r="J43" s="119" t="n">
        <f aca="false">H43+I43</f>
        <v>4970372</v>
      </c>
      <c r="K43" s="144" t="n">
        <v>2410210</v>
      </c>
      <c r="L43" s="145" t="n">
        <v>1391890</v>
      </c>
      <c r="M43" s="119" t="n">
        <f aca="false">K43+L43</f>
        <v>3802100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28146262</v>
      </c>
      <c r="I44" s="118" t="n">
        <f aca="false">I45+I48+I52+I53+I54+I55</f>
        <v>0</v>
      </c>
      <c r="J44" s="119" t="n">
        <f aca="false">H44+I44</f>
        <v>28146262</v>
      </c>
      <c r="K44" s="117" t="n">
        <f aca="false">K45+K48+K52+K53+K54+K55</f>
        <v>22271394</v>
      </c>
      <c r="L44" s="118" t="n">
        <f aca="false">L45+L48+L52+L53+L54+L55</f>
        <v>0</v>
      </c>
      <c r="M44" s="119" t="n">
        <f aca="false">K44+L44</f>
        <v>22271394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2781250</v>
      </c>
      <c r="I45" s="137" t="n">
        <f aca="false">I46+I47</f>
        <v>0</v>
      </c>
      <c r="J45" s="125" t="n">
        <f aca="false">H45+I45</f>
        <v>22781250</v>
      </c>
      <c r="K45" s="136" t="n">
        <f aca="false">K46+K47</f>
        <v>17085938</v>
      </c>
      <c r="L45" s="137" t="n">
        <f aca="false">L46+L47</f>
        <v>0</v>
      </c>
      <c r="M45" s="125" t="n">
        <f aca="false">K45+L45</f>
        <v>17085938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22781250</v>
      </c>
      <c r="I46" s="147"/>
      <c r="J46" s="125" t="n">
        <f aca="false">H46+I46</f>
        <v>22781250</v>
      </c>
      <c r="K46" s="146" t="n">
        <v>17085938</v>
      </c>
      <c r="L46" s="147"/>
      <c r="M46" s="125" t="n">
        <f aca="false">K46+L46</f>
        <v>17085938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5023985</v>
      </c>
      <c r="I48" s="137" t="n">
        <f aca="false">I49+I50+I51</f>
        <v>0</v>
      </c>
      <c r="J48" s="125" t="n">
        <f aca="false">H48+I48</f>
        <v>5023985</v>
      </c>
      <c r="K48" s="136" t="n">
        <f aca="false">K49+K50+K51</f>
        <v>4864429</v>
      </c>
      <c r="L48" s="137" t="n">
        <f aca="false">L49+L50+L51</f>
        <v>0</v>
      </c>
      <c r="M48" s="125" t="n">
        <f aca="false">K48+L48</f>
        <v>4864429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5023985</v>
      </c>
      <c r="I49" s="150"/>
      <c r="J49" s="125" t="n">
        <f aca="false">H49+I49</f>
        <v>5023985</v>
      </c>
      <c r="K49" s="149" t="n">
        <v>4864429</v>
      </c>
      <c r="L49" s="150"/>
      <c r="M49" s="125" t="n">
        <f aca="false">K49+L49</f>
        <v>4864429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87027</v>
      </c>
      <c r="I52" s="124"/>
      <c r="J52" s="125" t="n">
        <f aca="false">H52+I52</f>
        <v>87027</v>
      </c>
      <c r="K52" s="123" t="n">
        <v>87027</v>
      </c>
      <c r="L52" s="124"/>
      <c r="M52" s="125" t="n">
        <f aca="false">K52+L52</f>
        <v>87027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254000</v>
      </c>
      <c r="I53" s="124"/>
      <c r="J53" s="125" t="n">
        <f aca="false">H53+I53</f>
        <v>254000</v>
      </c>
      <c r="K53" s="123" t="n">
        <v>234000</v>
      </c>
      <c r="L53" s="124"/>
      <c r="M53" s="125" t="n">
        <f aca="false">K53+L53</f>
        <v>23400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9986631</v>
      </c>
      <c r="I58" s="118" t="n">
        <f aca="false">I59+I60</f>
        <v>0</v>
      </c>
      <c r="J58" s="119" t="n">
        <f aca="false">H58+I58</f>
        <v>9986631</v>
      </c>
      <c r="K58" s="117" t="n">
        <f aca="false">K59+K60</f>
        <v>9842458</v>
      </c>
      <c r="L58" s="118" t="n">
        <f aca="false">L59+L60</f>
        <v>0</v>
      </c>
      <c r="M58" s="119" t="n">
        <f aca="false">K58+L58</f>
        <v>9842458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5999041</v>
      </c>
      <c r="I59" s="124"/>
      <c r="J59" s="125" t="n">
        <f aca="false">H59+I59</f>
        <v>5999041</v>
      </c>
      <c r="K59" s="123" t="n">
        <v>1595562</v>
      </c>
      <c r="L59" s="124"/>
      <c r="M59" s="125" t="n">
        <f aca="false">K59+L59</f>
        <v>1595562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3987590</v>
      </c>
      <c r="I60" s="124"/>
      <c r="J60" s="125" t="n">
        <f aca="false">H60+I60</f>
        <v>3987590</v>
      </c>
      <c r="K60" s="123" t="n">
        <v>8246896</v>
      </c>
      <c r="L60" s="124"/>
      <c r="M60" s="125" t="n">
        <f aca="false">K60+L60</f>
        <v>8246896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58477346</v>
      </c>
      <c r="I62" s="160" t="n">
        <f aca="false">I58+I44+I43+I38+I37+I36+I35+I32+I28+I24+I23+I17+I16+I9</f>
        <v>319475291</v>
      </c>
      <c r="J62" s="161" t="n">
        <f aca="false">H62+I62</f>
        <v>577952637</v>
      </c>
      <c r="K62" s="159" t="n">
        <f aca="false">K58+K44+K43+K38+K37+K36+K35+K32+K28+K24+K17+K16+K9+K23</f>
        <v>268508391</v>
      </c>
      <c r="L62" s="160" t="n">
        <f aca="false">L58+L44+L43+L38+L37+L36+L35+L32+L28+L24+L23+L17+L16+L9</f>
        <v>286115259</v>
      </c>
      <c r="M62" s="161" t="n">
        <f aca="false">K62+L62</f>
        <v>55462365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0487631</v>
      </c>
      <c r="I66" s="165" t="n">
        <v>9718565</v>
      </c>
      <c r="J66" s="166" t="n">
        <f aca="false">H66+I66</f>
        <v>20206196</v>
      </c>
      <c r="K66" s="164" t="n">
        <v>9411658</v>
      </c>
      <c r="L66" s="165" t="n">
        <v>13832620</v>
      </c>
      <c r="M66" s="166" t="n">
        <f aca="false">K66+L66</f>
        <v>23244278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58926882</v>
      </c>
      <c r="I67" s="165" t="n">
        <v>115089</v>
      </c>
      <c r="J67" s="166" t="n">
        <f aca="false">H67+I67</f>
        <v>59041971</v>
      </c>
      <c r="K67" s="164" t="n">
        <v>48971603</v>
      </c>
      <c r="L67" s="165"/>
      <c r="M67" s="166" t="n">
        <f aca="false">K67+L67</f>
        <v>48971603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80591842</v>
      </c>
      <c r="I69" s="167" t="n">
        <v>207644291</v>
      </c>
      <c r="J69" s="168" t="n">
        <f aca="false">H69+I69</f>
        <v>288236133</v>
      </c>
      <c r="K69" s="164" t="n">
        <v>78404247</v>
      </c>
      <c r="L69" s="167" t="n">
        <v>212560044</v>
      </c>
      <c r="M69" s="168" t="n">
        <f aca="false">K69+L69</f>
        <v>290964291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50006355</v>
      </c>
      <c r="I70" s="160" t="n">
        <f aca="false">I66+I67+I68+I69</f>
        <v>217477945</v>
      </c>
      <c r="J70" s="173" t="n">
        <f aca="false">H70+I70</f>
        <v>367484300</v>
      </c>
      <c r="K70" s="159" t="n">
        <f aca="false">K66+K67+K68+K69</f>
        <v>136787508</v>
      </c>
      <c r="L70" s="160" t="n">
        <f aca="false">L66+L67+L68+L69</f>
        <v>226392664</v>
      </c>
      <c r="M70" s="161" t="n">
        <f aca="false">K70+L70</f>
        <v>36318017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AS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004</v>
      </c>
      <c r="I8" s="104" t="n">
        <f aca="false">Aktifler!L7</f>
        <v>4163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42218886</v>
      </c>
      <c r="I10" s="212" t="n">
        <f aca="false">I11+I19+I20+I25+I28</f>
        <v>39954524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33377066</v>
      </c>
      <c r="I11" s="214" t="n">
        <f aca="false">I12+I15+I18</f>
        <v>28386596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20633480</v>
      </c>
      <c r="I12" s="217" t="n">
        <f aca="false">I13+I14</f>
        <v>16593133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0401410</v>
      </c>
      <c r="I13" s="219" t="n">
        <v>16593133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232070</v>
      </c>
      <c r="I14" s="219"/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2107448</v>
      </c>
      <c r="I15" s="217" t="n">
        <f aca="false">I16+I17</f>
        <v>11500759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2107448</v>
      </c>
      <c r="I16" s="219" t="n">
        <v>11500759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/>
      <c r="I17" s="219"/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636138</v>
      </c>
      <c r="I18" s="220" t="n">
        <v>292704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647401</v>
      </c>
      <c r="I19" s="221" t="n">
        <v>736682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4672711</v>
      </c>
      <c r="I20" s="214" t="n">
        <f aca="false">I21+I22+I23+I24</f>
        <v>6433656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791384</v>
      </c>
      <c r="I21" s="222" t="n">
        <v>1110418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1793390</v>
      </c>
      <c r="I22" s="222" t="n">
        <v>142835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087937</v>
      </c>
      <c r="I23" s="222" t="n">
        <v>5180403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3521708</v>
      </c>
      <c r="I25" s="214" t="n">
        <f aca="false">I26+I27</f>
        <v>4397590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326115</v>
      </c>
      <c r="I26" s="222" t="n">
        <v>266511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3195593</v>
      </c>
      <c r="I27" s="222" t="n">
        <v>4131079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7852656</v>
      </c>
      <c r="I30" s="212" t="n">
        <f aca="false">I31+I37+I44+I45+I50+I51</f>
        <v>26224170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6340166</v>
      </c>
      <c r="I31" s="214" t="n">
        <f aca="false">I32+I33+I34+I35+I36</f>
        <v>16936913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5025140</v>
      </c>
      <c r="I32" s="222" t="n">
        <v>14980319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152077</v>
      </c>
      <c r="I33" s="222" t="n">
        <v>347021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141778</v>
      </c>
      <c r="I34" s="222" t="n">
        <v>1564433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21171</v>
      </c>
      <c r="I35" s="222" t="n">
        <v>14026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/>
      <c r="I36" s="222" t="n">
        <v>31114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11160837</v>
      </c>
      <c r="I37" s="214" t="n">
        <f aca="false">I38+I39+I40+I41+I42+I43</f>
        <v>9064603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9616458</v>
      </c>
      <c r="I38" s="222" t="n">
        <v>7583898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62038</v>
      </c>
      <c r="I39" s="222" t="n">
        <v>33026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394501</v>
      </c>
      <c r="I40" s="222" t="n">
        <v>1417261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87840</v>
      </c>
      <c r="I42" s="222" t="n">
        <v>30418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213674</v>
      </c>
      <c r="I44" s="221" t="n">
        <v>12883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137979</v>
      </c>
      <c r="I45" s="214" t="n">
        <f aca="false">I46+I47+I48+I49</f>
        <v>93824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06790</v>
      </c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31189</v>
      </c>
      <c r="I48" s="222" t="n">
        <v>93824</v>
      </c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4366230</v>
      </c>
      <c r="I53" s="230" t="n">
        <f aca="false">I10-I30</f>
        <v>1373035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24475738</v>
      </c>
      <c r="I55" s="212" t="n">
        <f aca="false">I56+I60+I61+I62+I63+I64</f>
        <v>15776840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3964599</v>
      </c>
      <c r="I56" s="214" t="n">
        <f aca="false">I57+I58+I59</f>
        <v>3831585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1834522</v>
      </c>
      <c r="I57" s="222" t="n">
        <v>1773924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528976</v>
      </c>
      <c r="I58" s="222" t="n">
        <v>489166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1601101</v>
      </c>
      <c r="I59" s="222" t="n">
        <v>1568495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2208113</v>
      </c>
      <c r="I60" s="221" t="n">
        <v>910492</v>
      </c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4976601</v>
      </c>
      <c r="I61" s="221" t="n">
        <v>948988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1878588</v>
      </c>
      <c r="I62" s="221" t="n">
        <v>1174118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1447837</v>
      </c>
      <c r="I64" s="221" t="n">
        <v>891165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31171892</v>
      </c>
      <c r="I66" s="212" t="n">
        <f aca="false">I67+I71+I72+I73+I74+I75+I76+I77+I78+I79+I80+I81</f>
        <v>27610957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68084</v>
      </c>
      <c r="I67" s="214" t="n">
        <f aca="false">I68+I69+I70</f>
        <v>29729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68084</v>
      </c>
      <c r="I70" s="222" t="n">
        <v>29729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 t="n">
        <v>5460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582316</v>
      </c>
      <c r="I72" s="221" t="n">
        <v>809606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8461736</v>
      </c>
      <c r="I73" s="221" t="n">
        <v>7281779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13877</v>
      </c>
      <c r="I75" s="221" t="n">
        <v>78419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605977</v>
      </c>
      <c r="I76" s="221" t="n">
        <v>554560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37974</v>
      </c>
      <c r="I77" s="221" t="n">
        <v>32633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12472647</v>
      </c>
      <c r="I79" s="221" t="n">
        <v>6572575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871836</v>
      </c>
      <c r="I80" s="221" t="n">
        <v>5827261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7957445</v>
      </c>
      <c r="I81" s="221" t="n">
        <v>641893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6696154</v>
      </c>
      <c r="I83" s="229" t="n">
        <f aca="false">I55-I66</f>
        <v>-11834117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7670076</v>
      </c>
      <c r="I85" s="231" t="n">
        <f aca="false">I53+I83</f>
        <v>189623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671035</v>
      </c>
      <c r="I87" s="232" t="n">
        <v>300675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5999041</v>
      </c>
      <c r="I89" s="229" t="n">
        <f aca="false">I85-I87</f>
        <v>1595562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5-09-30T10:59:42Z</dcterms:modified>
  <cp:revision>0</cp:revision>
  <dc:subject/>
  <dc:title/>
</cp:coreProperties>
</file>