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61" activeCellId="0" sqref="M6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5657</v>
      </c>
      <c r="J7" s="23"/>
      <c r="K7" s="23"/>
      <c r="L7" s="24" t="n">
        <v>45291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67491434</v>
      </c>
      <c r="I9" s="35" t="n">
        <f aca="false">I10+I11+I12</f>
        <v>198578393</v>
      </c>
      <c r="J9" s="36" t="n">
        <f aca="false">H9+I9</f>
        <v>266069827</v>
      </c>
      <c r="K9" s="34" t="n">
        <f aca="false">K10+K11+K12</f>
        <v>21771337</v>
      </c>
      <c r="L9" s="35" t="n">
        <f aca="false">L10+L11+L12</f>
        <v>151722917</v>
      </c>
      <c r="M9" s="36" t="n">
        <f aca="false">K9+L9</f>
        <v>173494254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67491434</v>
      </c>
      <c r="I10" s="42"/>
      <c r="J10" s="43" t="n">
        <f aca="false">H10+I10</f>
        <v>67491434</v>
      </c>
      <c r="K10" s="41" t="n">
        <v>21771337</v>
      </c>
      <c r="L10" s="42"/>
      <c r="M10" s="43" t="n">
        <f aca="false">K10+L10</f>
        <v>21771337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194599056</v>
      </c>
      <c r="J11" s="43" t="n">
        <f aca="false">H11+I11</f>
        <v>194599056</v>
      </c>
      <c r="K11" s="41"/>
      <c r="L11" s="42" t="n">
        <v>149103024</v>
      </c>
      <c r="M11" s="43" t="n">
        <f aca="false">K11+L11</f>
        <v>149103024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/>
      <c r="I12" s="42" t="n">
        <v>3979337</v>
      </c>
      <c r="J12" s="43" t="n">
        <f aca="false">H12+I12</f>
        <v>3979337</v>
      </c>
      <c r="K12" s="41"/>
      <c r="L12" s="42" t="n">
        <v>2619893</v>
      </c>
      <c r="M12" s="43" t="n">
        <f aca="false">K12+L12</f>
        <v>2619893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1414918652</v>
      </c>
      <c r="I13" s="35" t="n">
        <f aca="false">I14+I15</f>
        <v>1703571520</v>
      </c>
      <c r="J13" s="36" t="n">
        <f aca="false">H13+I13</f>
        <v>3118490172</v>
      </c>
      <c r="K13" s="34" t="n">
        <f aca="false">K14+K15</f>
        <v>435572643</v>
      </c>
      <c r="L13" s="35" t="n">
        <f aca="false">L14+L15</f>
        <v>2605414537</v>
      </c>
      <c r="M13" s="36" t="n">
        <f aca="false">K13+L13</f>
        <v>3040987180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834500171</v>
      </c>
      <c r="I14" s="42" t="n">
        <v>939828605</v>
      </c>
      <c r="J14" s="43" t="n">
        <f aca="false">H14+I14</f>
        <v>1774328776</v>
      </c>
      <c r="K14" s="41" t="n">
        <v>195603313</v>
      </c>
      <c r="L14" s="42" t="n">
        <v>2302037773</v>
      </c>
      <c r="M14" s="43" t="n">
        <f aca="false">K14+L14</f>
        <v>2497641086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580418481</v>
      </c>
      <c r="I15" s="47" t="n">
        <f aca="false">I16+I17+I18</f>
        <v>763742915</v>
      </c>
      <c r="J15" s="43" t="n">
        <f aca="false">H15+I15</f>
        <v>1344161396</v>
      </c>
      <c r="K15" s="46" t="n">
        <f aca="false">K16+K17+K18</f>
        <v>239969330</v>
      </c>
      <c r="L15" s="47" t="n">
        <f aca="false">L16+L17+L18</f>
        <v>303376764</v>
      </c>
      <c r="M15" s="43" t="n">
        <f aca="false">K15+L15</f>
        <v>543346094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683</v>
      </c>
      <c r="I16" s="50" t="n">
        <v>351</v>
      </c>
      <c r="J16" s="51" t="n">
        <f aca="false">H16+I16</f>
        <v>1034</v>
      </c>
      <c r="K16" s="49" t="n">
        <v>683</v>
      </c>
      <c r="L16" s="50" t="n">
        <v>311</v>
      </c>
      <c r="M16" s="51" t="n">
        <f aca="false">K16+L16</f>
        <v>994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580417798</v>
      </c>
      <c r="I17" s="50" t="n">
        <v>763742564</v>
      </c>
      <c r="J17" s="51" t="n">
        <f aca="false">H17+I17</f>
        <v>1344160362</v>
      </c>
      <c r="K17" s="49" t="n">
        <v>239968647</v>
      </c>
      <c r="L17" s="50" t="n">
        <v>303376453</v>
      </c>
      <c r="M17" s="52" t="n">
        <f aca="false">K17+L17</f>
        <v>543345100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32527533</v>
      </c>
      <c r="I19" s="35" t="n">
        <f aca="false">I20+I21+I22+I23</f>
        <v>696153736</v>
      </c>
      <c r="J19" s="36" t="n">
        <f aca="false">H19+I19</f>
        <v>728681269</v>
      </c>
      <c r="K19" s="34" t="n">
        <f aca="false">K20+K21+K22+K23</f>
        <v>29312643</v>
      </c>
      <c r="L19" s="35" t="n">
        <f aca="false">L20+L21+L22+L23</f>
        <v>231908290</v>
      </c>
      <c r="M19" s="36" t="n">
        <f aca="false">K19+L19</f>
        <v>261220933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/>
      <c r="I20" s="42" t="n">
        <v>291083804</v>
      </c>
      <c r="J20" s="43" t="n">
        <f aca="false">H20+I20</f>
        <v>291083804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32527533</v>
      </c>
      <c r="I23" s="42" t="n">
        <v>405069932</v>
      </c>
      <c r="J23" s="43" t="n">
        <f aca="false">H23+I23</f>
        <v>437597465</v>
      </c>
      <c r="K23" s="41" t="n">
        <v>29312643</v>
      </c>
      <c r="L23" s="42" t="n">
        <v>231908290</v>
      </c>
      <c r="M23" s="43" t="n">
        <f aca="false">K23+L23</f>
        <v>261220933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1253671827</v>
      </c>
      <c r="I24" s="35" t="n">
        <f aca="false">I25+I26</f>
        <v>8688214813</v>
      </c>
      <c r="J24" s="36" t="n">
        <f aca="false">H24+I24</f>
        <v>9941886640</v>
      </c>
      <c r="K24" s="34" t="n">
        <f aca="false">K25+K26</f>
        <v>829373755</v>
      </c>
      <c r="L24" s="35" t="n">
        <f aca="false">L25+L26</f>
        <v>4783417712</v>
      </c>
      <c r="M24" s="36" t="n">
        <f aca="false">K24+L24</f>
        <v>5612791467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896272515</v>
      </c>
      <c r="I25" s="42" t="n">
        <v>3658742044</v>
      </c>
      <c r="J25" s="43" t="n">
        <f aca="false">H25+I25</f>
        <v>4555014559</v>
      </c>
      <c r="K25" s="41" t="n">
        <v>494432557</v>
      </c>
      <c r="L25" s="42" t="n">
        <v>1872917366</v>
      </c>
      <c r="M25" s="43" t="n">
        <f aca="false">K25+L25</f>
        <v>2367349923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357399312</v>
      </c>
      <c r="I26" s="42" t="n">
        <v>5029472769</v>
      </c>
      <c r="J26" s="43" t="n">
        <f aca="false">H26+I26</f>
        <v>5386872081</v>
      </c>
      <c r="K26" s="41" t="n">
        <v>334941198</v>
      </c>
      <c r="L26" s="42" t="n">
        <v>2910500346</v>
      </c>
      <c r="M26" s="43" t="n">
        <f aca="false">K26+L26</f>
        <v>3245441544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15600223</v>
      </c>
      <c r="I27" s="35" t="n">
        <f aca="false">I28+I31+I34</f>
        <v>143321420</v>
      </c>
      <c r="J27" s="36" t="n">
        <f aca="false">H27+I27</f>
        <v>158921643</v>
      </c>
      <c r="K27" s="34" t="n">
        <f aca="false">K28+K31+K34</f>
        <v>11297832</v>
      </c>
      <c r="L27" s="35" t="n">
        <f aca="false">L28+L31+L34</f>
        <v>107840802</v>
      </c>
      <c r="M27" s="36" t="n">
        <f aca="false">K27+L27</f>
        <v>119138634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/>
      <c r="I29" s="57"/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/>
      <c r="I30" s="60"/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/>
      <c r="I32" s="57"/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/>
      <c r="I33" s="60"/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15600223</v>
      </c>
      <c r="I34" s="47" t="n">
        <f aca="false">I35+I36</f>
        <v>143321420</v>
      </c>
      <c r="J34" s="43" t="n">
        <f aca="false">H34+I34</f>
        <v>158921643</v>
      </c>
      <c r="K34" s="54" t="n">
        <f aca="false">K35+K36</f>
        <v>11297832</v>
      </c>
      <c r="L34" s="47" t="n">
        <f aca="false">L35+L36</f>
        <v>107840802</v>
      </c>
      <c r="M34" s="43" t="n">
        <f aca="false">K34+L34</f>
        <v>119138634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28986019</v>
      </c>
      <c r="I35" s="57" t="n">
        <v>176369096</v>
      </c>
      <c r="J35" s="43" t="n">
        <f aca="false">H35+I35</f>
        <v>205355115</v>
      </c>
      <c r="K35" s="56" t="n">
        <v>19870492</v>
      </c>
      <c r="L35" s="57" t="n">
        <v>130834795</v>
      </c>
      <c r="M35" s="43" t="n">
        <f aca="false">K35+L35</f>
        <v>150705287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13385796</v>
      </c>
      <c r="I36" s="60" t="n">
        <v>-33047676</v>
      </c>
      <c r="J36" s="43" t="n">
        <f aca="false">H36+I36</f>
        <v>-46433472</v>
      </c>
      <c r="K36" s="59" t="n">
        <v>-8572660</v>
      </c>
      <c r="L36" s="60" t="n">
        <v>-22993993</v>
      </c>
      <c r="M36" s="43" t="n">
        <f aca="false">K36+L36</f>
        <v>-31566653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24177667</v>
      </c>
      <c r="I37" s="35" t="n">
        <f aca="false">I38+I39+I40</f>
        <v>66536051</v>
      </c>
      <c r="J37" s="36" t="n">
        <f aca="false">H37+I37</f>
        <v>90713718</v>
      </c>
      <c r="K37" s="34" t="n">
        <f aca="false">K38+K39+K40</f>
        <v>16666876</v>
      </c>
      <c r="L37" s="35" t="n">
        <f aca="false">L38+L39+L40</f>
        <v>46462014</v>
      </c>
      <c r="M37" s="36" t="n">
        <f aca="false">K37+L37</f>
        <v>63128890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20177261</v>
      </c>
      <c r="I38" s="42" t="n">
        <v>58438878</v>
      </c>
      <c r="J38" s="43" t="n">
        <f aca="false">H38+I38</f>
        <v>78616139</v>
      </c>
      <c r="K38" s="41" t="n">
        <v>14555159</v>
      </c>
      <c r="L38" s="42" t="n">
        <v>44128967</v>
      </c>
      <c r="M38" s="43" t="n">
        <f aca="false">K38+L38</f>
        <v>58684126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2844541</v>
      </c>
      <c r="I39" s="42" t="n">
        <v>8096906</v>
      </c>
      <c r="J39" s="43" t="n">
        <f aca="false">H39+I39</f>
        <v>10941447</v>
      </c>
      <c r="K39" s="41" t="n">
        <v>1213007</v>
      </c>
      <c r="L39" s="42" t="n">
        <v>1961706</v>
      </c>
      <c r="M39" s="43" t="n">
        <f aca="false">K39+L39</f>
        <v>3174713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1155865</v>
      </c>
      <c r="I40" s="42" t="n">
        <v>267</v>
      </c>
      <c r="J40" s="43" t="n">
        <f aca="false">H40+I40</f>
        <v>1156132</v>
      </c>
      <c r="K40" s="41" t="n">
        <v>898710</v>
      </c>
      <c r="L40" s="42" t="n">
        <v>371341</v>
      </c>
      <c r="M40" s="43" t="n">
        <f aca="false">K40+L40</f>
        <v>1270051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80570692</v>
      </c>
      <c r="I44" s="62" t="n">
        <v>871843931</v>
      </c>
      <c r="J44" s="36" t="n">
        <f aca="false">H44+I44</f>
        <v>952414623</v>
      </c>
      <c r="K44" s="61" t="n">
        <v>32651565</v>
      </c>
      <c r="L44" s="62" t="n">
        <v>673418405</v>
      </c>
      <c r="M44" s="36" t="n">
        <f aca="false">K44+L44</f>
        <v>706069970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37776450</v>
      </c>
      <c r="I45" s="62" t="n">
        <v>8545114</v>
      </c>
      <c r="J45" s="36" t="n">
        <f aca="false">H45+I45</f>
        <v>46321564</v>
      </c>
      <c r="K45" s="61" t="n">
        <v>44976754</v>
      </c>
      <c r="L45" s="62" t="n">
        <v>482047</v>
      </c>
      <c r="M45" s="36" t="n">
        <f aca="false">K45+L45</f>
        <v>45458801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18896000</v>
      </c>
      <c r="I46" s="35" t="n">
        <f aca="false">I47+I48</f>
        <v>0</v>
      </c>
      <c r="J46" s="36" t="n">
        <f aca="false">H46+I46</f>
        <v>18896000</v>
      </c>
      <c r="K46" s="34" t="n">
        <f aca="false">K47+K48</f>
        <v>9680000</v>
      </c>
      <c r="L46" s="35" t="n">
        <f aca="false">L47+L48</f>
        <v>0</v>
      </c>
      <c r="M46" s="36" t="n">
        <f aca="false">K46+L46</f>
        <v>968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18896000</v>
      </c>
      <c r="I47" s="42"/>
      <c r="J47" s="43" t="n">
        <f aca="false">H47+I47</f>
        <v>18896000</v>
      </c>
      <c r="K47" s="41" t="n">
        <v>9680000</v>
      </c>
      <c r="L47" s="42"/>
      <c r="M47" s="43" t="n">
        <f aca="false">K47+L47</f>
        <v>968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135720</v>
      </c>
      <c r="I49" s="35" t="n">
        <f aca="false">I50+I51</f>
        <v>0</v>
      </c>
      <c r="J49" s="36" t="n">
        <f aca="false">H49+I49</f>
        <v>2135720</v>
      </c>
      <c r="K49" s="34" t="n">
        <f aca="false">K50+K51</f>
        <v>2135720</v>
      </c>
      <c r="L49" s="35" t="n">
        <f aca="false">L50+L51</f>
        <v>0</v>
      </c>
      <c r="M49" s="36" t="n">
        <f aca="false">K49+L49</f>
        <v>213572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135720</v>
      </c>
      <c r="I50" s="42"/>
      <c r="J50" s="43" t="n">
        <f aca="false">H50+I50</f>
        <v>2135720</v>
      </c>
      <c r="K50" s="41" t="n">
        <v>2135720</v>
      </c>
      <c r="L50" s="42"/>
      <c r="M50" s="43" t="n">
        <f aca="false">K50+L50</f>
        <v>213572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 t="n">
        <v>0</v>
      </c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34891320</v>
      </c>
      <c r="I55" s="35" t="n">
        <f aca="false">I56+I57</f>
        <v>0</v>
      </c>
      <c r="J55" s="36" t="n">
        <f aca="false">H55+I55</f>
        <v>34891320</v>
      </c>
      <c r="K55" s="34" t="n">
        <f aca="false">K56+K57</f>
        <v>11860676</v>
      </c>
      <c r="L55" s="35" t="n">
        <f aca="false">L56+L57</f>
        <v>0</v>
      </c>
      <c r="M55" s="36" t="n">
        <f aca="false">K55+L55</f>
        <v>11860676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60651258</v>
      </c>
      <c r="I56" s="42"/>
      <c r="J56" s="43" t="n">
        <f aca="false">H56+I56</f>
        <v>60651258</v>
      </c>
      <c r="K56" s="41" t="n">
        <v>32075042</v>
      </c>
      <c r="L56" s="42"/>
      <c r="M56" s="43" t="n">
        <f aca="false">K56+L56</f>
        <v>32075042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25759938</v>
      </c>
      <c r="I57" s="42"/>
      <c r="J57" s="43" t="n">
        <f aca="false">H57+I57</f>
        <v>-25759938</v>
      </c>
      <c r="K57" s="41" t="n">
        <v>-20214366</v>
      </c>
      <c r="L57" s="42"/>
      <c r="M57" s="43" t="n">
        <f aca="false">K57+L57</f>
        <v>-20214366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169196047</v>
      </c>
      <c r="I58" s="62" t="n">
        <v>27274345</v>
      </c>
      <c r="J58" s="36" t="n">
        <f aca="false">H58+I58</f>
        <v>196470392</v>
      </c>
      <c r="K58" s="61" t="n">
        <v>118460517</v>
      </c>
      <c r="L58" s="62" t="n">
        <v>57577629</v>
      </c>
      <c r="M58" s="36" t="n">
        <f aca="false">K58+L58</f>
        <v>176038146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3151853565</v>
      </c>
      <c r="I60" s="70" t="n">
        <f aca="false">I58+I55+I52+I49+I46+I45+I44+I41+I37+I27+I24+I19+I13+I9</f>
        <v>12404039323</v>
      </c>
      <c r="J60" s="71" t="n">
        <f aca="false">H60+I60</f>
        <v>15555892888</v>
      </c>
      <c r="K60" s="68" t="n">
        <f aca="false">K58+K55+K52+K49+K46+K45+K44+K41+K37+K27+K24+K19+K13+K9</f>
        <v>1563760318</v>
      </c>
      <c r="L60" s="70" t="n">
        <f aca="false">L58+L55+L52+L49+L46+L45+L44+L41+L37+L27+L24+L19+L13+L9</f>
        <v>8658244353</v>
      </c>
      <c r="M60" s="71" t="n">
        <f aca="false">K60+L60</f>
        <v>10222004671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5" activeCellId="0" sqref="J75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SBANK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5657</v>
      </c>
      <c r="J7" s="102"/>
      <c r="K7" s="96"/>
      <c r="L7" s="101" t="n">
        <f aca="false">Aktifler!L7</f>
        <v>45291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1315634208</v>
      </c>
      <c r="I9" s="116" t="n">
        <f aca="false">I10+I11+I12+I13+I14+I15</f>
        <v>12061997263</v>
      </c>
      <c r="J9" s="117" t="n">
        <f aca="false">H9+I9</f>
        <v>13377631471</v>
      </c>
      <c r="K9" s="115" t="n">
        <f aca="false">K10+K11+K12+K13+K14+K15</f>
        <v>641283556</v>
      </c>
      <c r="L9" s="116" t="n">
        <f aca="false">L10+L11+L12+L13+L14+L15</f>
        <v>8323391763</v>
      </c>
      <c r="M9" s="117" t="n">
        <f aca="false">K9+L9</f>
        <v>8964675319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814271986</v>
      </c>
      <c r="I10" s="122" t="n">
        <v>8914296315</v>
      </c>
      <c r="J10" s="123" t="n">
        <f aca="false">H10+I10</f>
        <v>9728568301</v>
      </c>
      <c r="K10" s="121" t="n">
        <v>374727179</v>
      </c>
      <c r="L10" s="122" t="n">
        <v>6524229008</v>
      </c>
      <c r="M10" s="123" t="n">
        <f aca="false">K10+L10</f>
        <v>6898956187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2912938</v>
      </c>
      <c r="I11" s="122" t="n">
        <v>62123679</v>
      </c>
      <c r="J11" s="123" t="n">
        <f aca="false">H11+I11</f>
        <v>65036617</v>
      </c>
      <c r="K11" s="121" t="n">
        <v>22761366</v>
      </c>
      <c r="L11" s="122" t="n">
        <v>50831478</v>
      </c>
      <c r="M11" s="123" t="n">
        <f aca="false">K11+L11</f>
        <v>73592844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495902253</v>
      </c>
      <c r="I12" s="122" t="n">
        <v>3025652239</v>
      </c>
      <c r="J12" s="123" t="n">
        <f aca="false">H12+I12</f>
        <v>3521554492</v>
      </c>
      <c r="K12" s="121" t="n">
        <v>241786728</v>
      </c>
      <c r="L12" s="122" t="n">
        <v>1712928459</v>
      </c>
      <c r="M12" s="123" t="n">
        <f aca="false">K12+L12</f>
        <v>1954715187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2547029</v>
      </c>
      <c r="I13" s="122" t="n">
        <v>24404267</v>
      </c>
      <c r="J13" s="123" t="n">
        <f aca="false">H13+I13</f>
        <v>26951296</v>
      </c>
      <c r="K13" s="121" t="n">
        <v>2008281</v>
      </c>
      <c r="L13" s="122" t="n">
        <v>35402818</v>
      </c>
      <c r="M13" s="123" t="n">
        <f aca="false">K13+L13</f>
        <v>37411099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2</v>
      </c>
      <c r="I14" s="122" t="n">
        <v>35520763</v>
      </c>
      <c r="J14" s="123" t="n">
        <f aca="false">H14+I14</f>
        <v>35520765</v>
      </c>
      <c r="K14" s="121" t="n">
        <v>2</v>
      </c>
      <c r="L14" s="122" t="n">
        <v>0</v>
      </c>
      <c r="M14" s="123" t="n">
        <f aca="false">K14+L14</f>
        <v>2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 t="n">
        <v>0</v>
      </c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102662150</v>
      </c>
      <c r="M17" s="133" t="n">
        <f aca="false">K17+L17</f>
        <v>10266215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 t="n">
        <v>0</v>
      </c>
      <c r="J18" s="123" t="n">
        <f aca="false">H18+I18</f>
        <v>0</v>
      </c>
      <c r="K18" s="121"/>
      <c r="L18" s="122" t="n">
        <v>102662150</v>
      </c>
      <c r="M18" s="123" t="n">
        <f aca="false">K18+L18</f>
        <v>10266215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14338078</v>
      </c>
      <c r="I28" s="116" t="n">
        <f aca="false">I29+I30+I31</f>
        <v>28887230</v>
      </c>
      <c r="J28" s="117" t="n">
        <f aca="false">H28+I28</f>
        <v>43225308</v>
      </c>
      <c r="K28" s="115" t="n">
        <f aca="false">K29+K30+K31</f>
        <v>3657579</v>
      </c>
      <c r="L28" s="116" t="n">
        <f aca="false">L29+L30+L31</f>
        <v>16063627</v>
      </c>
      <c r="M28" s="117" t="n">
        <f aca="false">K28+L28</f>
        <v>19721206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14203639</v>
      </c>
      <c r="I29" s="122" t="n">
        <v>27629787</v>
      </c>
      <c r="J29" s="123" t="n">
        <f aca="false">H29+I29</f>
        <v>41833426</v>
      </c>
      <c r="K29" s="121" t="n">
        <v>3657579</v>
      </c>
      <c r="L29" s="122" t="n">
        <v>14999554</v>
      </c>
      <c r="M29" s="123" t="n">
        <f aca="false">K29+L29</f>
        <v>18657133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134439</v>
      </c>
      <c r="I31" s="122" t="n">
        <v>1257443</v>
      </c>
      <c r="J31" s="123" t="n">
        <f aca="false">H31+I31</f>
        <v>1391882</v>
      </c>
      <c r="K31" s="121" t="n">
        <v>0</v>
      </c>
      <c r="L31" s="122" t="n">
        <v>1064073</v>
      </c>
      <c r="M31" s="123" t="n">
        <f aca="false">K31+L31</f>
        <v>1064073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24038976</v>
      </c>
      <c r="I35" s="143" t="n">
        <v>2330843</v>
      </c>
      <c r="J35" s="117" t="n">
        <f aca="false">H35+I35</f>
        <v>26369819</v>
      </c>
      <c r="K35" s="142" t="n">
        <v>10759032</v>
      </c>
      <c r="L35" s="143" t="n">
        <v>1749523</v>
      </c>
      <c r="M35" s="117" t="n">
        <f aca="false">K35+L35</f>
        <v>12508555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120718877</v>
      </c>
      <c r="I37" s="143" t="n">
        <v>40592266</v>
      </c>
      <c r="J37" s="117" t="n">
        <f aca="false">H37+I37</f>
        <v>161311143</v>
      </c>
      <c r="K37" s="142" t="n">
        <v>73119951</v>
      </c>
      <c r="L37" s="143" t="n">
        <v>27170784</v>
      </c>
      <c r="M37" s="117" t="n">
        <f aca="false">K37+L37</f>
        <v>100290735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382262312</v>
      </c>
      <c r="I38" s="116" t="n">
        <f aca="false">I39+I40+I41+I42</f>
        <v>35223</v>
      </c>
      <c r="J38" s="117" t="n">
        <f aca="false">H38+I38</f>
        <v>382297535</v>
      </c>
      <c r="K38" s="115" t="n">
        <f aca="false">K39+K40+K41+K42</f>
        <v>187244582</v>
      </c>
      <c r="L38" s="116" t="n">
        <f aca="false">L39+L40+L41+L42</f>
        <v>29438</v>
      </c>
      <c r="M38" s="117" t="n">
        <f aca="false">K38+L38</f>
        <v>187274020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110411250</v>
      </c>
      <c r="I40" s="122"/>
      <c r="J40" s="123" t="n">
        <f aca="false">H40+I40</f>
        <v>110411250</v>
      </c>
      <c r="K40" s="121" t="n">
        <v>60254117</v>
      </c>
      <c r="L40" s="122"/>
      <c r="M40" s="123" t="n">
        <f aca="false">K40+L40</f>
        <v>60254117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271851062</v>
      </c>
      <c r="I41" s="122"/>
      <c r="J41" s="123" t="n">
        <f aca="false">H41+I41</f>
        <v>271851062</v>
      </c>
      <c r="K41" s="121" t="n">
        <v>126990465</v>
      </c>
      <c r="L41" s="122"/>
      <c r="M41" s="123" t="n">
        <f aca="false">K41+L41</f>
        <v>126990465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 t="n">
        <v>0</v>
      </c>
      <c r="I42" s="122" t="n">
        <v>35223</v>
      </c>
      <c r="J42" s="123" t="n">
        <f aca="false">H42+I42</f>
        <v>35223</v>
      </c>
      <c r="K42" s="121" t="n">
        <v>0</v>
      </c>
      <c r="L42" s="122" t="n">
        <v>29438</v>
      </c>
      <c r="M42" s="123" t="n">
        <f aca="false">K42+L42</f>
        <v>29438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65162661</v>
      </c>
      <c r="I43" s="143" t="n">
        <v>54460406</v>
      </c>
      <c r="J43" s="117" t="n">
        <f aca="false">H43+I43</f>
        <v>119623067</v>
      </c>
      <c r="K43" s="142" t="n">
        <v>63071671</v>
      </c>
      <c r="L43" s="143" t="n">
        <v>90616641</v>
      </c>
      <c r="M43" s="117" t="n">
        <f aca="false">K43+L43</f>
        <v>153688312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610354565</v>
      </c>
      <c r="I44" s="116" t="n">
        <f aca="false">I45+I48+I52+I53+I54+I55</f>
        <v>0</v>
      </c>
      <c r="J44" s="117" t="n">
        <f aca="false">H44+I44</f>
        <v>610354565</v>
      </c>
      <c r="K44" s="115" t="n">
        <f aca="false">K45+K48+K52+K53+K54+K55</f>
        <v>299078020</v>
      </c>
      <c r="L44" s="116" t="n">
        <f aca="false">L45+L48+L52+L53+L54+L55</f>
        <v>0</v>
      </c>
      <c r="M44" s="117" t="n">
        <f aca="false">K44+L44</f>
        <v>299078020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110000000</v>
      </c>
      <c r="I45" s="135" t="n">
        <f aca="false">I46+I47</f>
        <v>0</v>
      </c>
      <c r="J45" s="123" t="n">
        <f aca="false">H45+I45</f>
        <v>110000000</v>
      </c>
      <c r="K45" s="134" t="n">
        <f aca="false">K46+K47</f>
        <v>110000000</v>
      </c>
      <c r="L45" s="135" t="n">
        <f aca="false">L46+L47</f>
        <v>0</v>
      </c>
      <c r="M45" s="123" t="n">
        <f aca="false">K45+L45</f>
        <v>110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110000000</v>
      </c>
      <c r="I46" s="145"/>
      <c r="J46" s="123" t="n">
        <f aca="false">H46+I46</f>
        <v>110000000</v>
      </c>
      <c r="K46" s="144" t="n">
        <v>110000000</v>
      </c>
      <c r="L46" s="145"/>
      <c r="M46" s="123" t="n">
        <f aca="false">K46+L46</f>
        <v>110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74901292</v>
      </c>
      <c r="I48" s="135" t="n">
        <f aca="false">I49+I50+I51</f>
        <v>0</v>
      </c>
      <c r="J48" s="123" t="n">
        <f aca="false">H48+I48</f>
        <v>74901292</v>
      </c>
      <c r="K48" s="134" t="n">
        <f aca="false">K49+K50+K51</f>
        <v>36690657</v>
      </c>
      <c r="L48" s="135" t="n">
        <f aca="false">L49+L50+L51</f>
        <v>0</v>
      </c>
      <c r="M48" s="123" t="n">
        <f aca="false">K48+L48</f>
        <v>36690657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74873180</v>
      </c>
      <c r="I49" s="148"/>
      <c r="J49" s="123" t="n">
        <f aca="false">H49+I49</f>
        <v>74873180</v>
      </c>
      <c r="K49" s="147" t="n">
        <v>36662545</v>
      </c>
      <c r="L49" s="148"/>
      <c r="M49" s="123" t="n">
        <f aca="false">K49+L49</f>
        <v>36662545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28112</v>
      </c>
      <c r="I50" s="151"/>
      <c r="J50" s="123" t="n">
        <f aca="false">H50+I50</f>
        <v>28112</v>
      </c>
      <c r="K50" s="150" t="n">
        <v>28112</v>
      </c>
      <c r="L50" s="151"/>
      <c r="M50" s="123" t="n">
        <f aca="false">K50+L50</f>
        <v>28112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 t="n">
        <v>407315273</v>
      </c>
      <c r="I52" s="122"/>
      <c r="J52" s="123" t="n">
        <f aca="false">H52+I52</f>
        <v>407315273</v>
      </c>
      <c r="K52" s="121" t="n">
        <v>143465363</v>
      </c>
      <c r="L52" s="122"/>
      <c r="M52" s="123" t="n">
        <f aca="false">K52+L52</f>
        <v>143465363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18138000</v>
      </c>
      <c r="I53" s="122"/>
      <c r="J53" s="123" t="n">
        <f aca="false">H53+I53</f>
        <v>18138000</v>
      </c>
      <c r="K53" s="121" t="n">
        <v>8922000</v>
      </c>
      <c r="L53" s="122"/>
      <c r="M53" s="123" t="n">
        <f aca="false">K53+L53</f>
        <v>892200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835079980</v>
      </c>
      <c r="I58" s="116" t="n">
        <f aca="false">I59+I60</f>
        <v>0</v>
      </c>
      <c r="J58" s="117" t="n">
        <f aca="false">H58+I58</f>
        <v>835079980</v>
      </c>
      <c r="K58" s="115" t="n">
        <f aca="false">K59+K60</f>
        <v>382106354</v>
      </c>
      <c r="L58" s="116" t="n">
        <f aca="false">L59+L60</f>
        <v>0</v>
      </c>
      <c r="M58" s="117" t="n">
        <f aca="false">K58+L58</f>
        <v>382106354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835079980</v>
      </c>
      <c r="I59" s="122"/>
      <c r="J59" s="123" t="n">
        <f aca="false">H59+I59</f>
        <v>835079980</v>
      </c>
      <c r="K59" s="121" t="n">
        <v>382106354</v>
      </c>
      <c r="L59" s="122"/>
      <c r="M59" s="123" t="n">
        <f aca="false">K59+L59</f>
        <v>382106354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 t="n">
        <v>0</v>
      </c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3367589657</v>
      </c>
      <c r="I62" s="157" t="n">
        <f aca="false">I58+I44+I43+I38+I37+I36+I35+I32+I28+I24+I23+I17+I16+I9</f>
        <v>12188303231</v>
      </c>
      <c r="J62" s="158" t="n">
        <f aca="false">H62+I62</f>
        <v>15555892888</v>
      </c>
      <c r="K62" s="156" t="n">
        <f aca="false">K58+K44+K43+K38+K37+K36+K35+K32+K28+K24+K17+K16+K9+K23</f>
        <v>1660320745</v>
      </c>
      <c r="L62" s="157" t="n">
        <f aca="false">L58+L44+L43+L38+L37+L36+L35+L32+L28+L24+L23+L17+L16+L9</f>
        <v>8561683926</v>
      </c>
      <c r="M62" s="158" t="n">
        <f aca="false">K62+L62</f>
        <v>10222004671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128224277</v>
      </c>
      <c r="I66" s="163" t="n">
        <v>229057463</v>
      </c>
      <c r="J66" s="164" t="n">
        <f aca="false">H66+I66</f>
        <v>357281740</v>
      </c>
      <c r="K66" s="162" t="n">
        <v>119501423</v>
      </c>
      <c r="L66" s="163" t="n">
        <v>185103486</v>
      </c>
      <c r="M66" s="164" t="n">
        <f aca="false">K66+L66</f>
        <v>304604909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953152288</v>
      </c>
      <c r="I67" s="163" t="n">
        <v>2536016066</v>
      </c>
      <c r="J67" s="164" t="n">
        <f aca="false">H67+I67</f>
        <v>3489168354</v>
      </c>
      <c r="K67" s="162" t="n">
        <v>531626055</v>
      </c>
      <c r="L67" s="163" t="n">
        <v>1294226082</v>
      </c>
      <c r="M67" s="164" t="n">
        <f aca="false">K67+L67</f>
        <v>1825852137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609244896</v>
      </c>
      <c r="I69" s="165" t="n">
        <v>32879858727</v>
      </c>
      <c r="J69" s="166" t="n">
        <f aca="false">H69+I69</f>
        <v>33489103623</v>
      </c>
      <c r="K69" s="162" t="n">
        <v>757789953</v>
      </c>
      <c r="L69" s="165" t="n">
        <v>10741105026</v>
      </c>
      <c r="M69" s="166" t="n">
        <f aca="false">K69+L69</f>
        <v>11498894979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1690621461</v>
      </c>
      <c r="I70" s="157" t="n">
        <f aca="false">I66+I67+I68+I69</f>
        <v>35644932256</v>
      </c>
      <c r="J70" s="171" t="n">
        <f aca="false">H70+I70</f>
        <v>37335553717</v>
      </c>
      <c r="K70" s="156" t="n">
        <f aca="false">K66+K67+K68+K69</f>
        <v>1408917431</v>
      </c>
      <c r="L70" s="157" t="n">
        <f aca="false">L66+L67+L68+L69</f>
        <v>12220434594</v>
      </c>
      <c r="M70" s="158" t="n">
        <f aca="false">K70+L70</f>
        <v>13629352025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  <row r="75" customFormat="false" ht="15.75" hidden="false" customHeight="false" outlineLevel="0" collapsed="false">
      <c r="J75" s="78" t="n">
        <f aca="false">+J62-Aktifler!J60</f>
        <v>0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0" activeCellId="0" sqref="I9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SBANK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5657</v>
      </c>
      <c r="I8" s="101" t="n">
        <f aca="false">Aktifler!L7</f>
        <v>45291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1440367207</v>
      </c>
      <c r="I10" s="208" t="n">
        <f aca="false">I11+I19+I20+I25+I28</f>
        <v>629064875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1039788857</v>
      </c>
      <c r="I11" s="210" t="n">
        <f aca="false">I12+I15+I18</f>
        <v>519161324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436712258</v>
      </c>
      <c r="I12" s="213" t="n">
        <f aca="false">I13+I14</f>
        <v>215375596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303803824</v>
      </c>
      <c r="I13" s="215" t="n">
        <v>113926000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132908434</v>
      </c>
      <c r="I14" s="215" t="n">
        <v>101449596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592572132</v>
      </c>
      <c r="I15" s="213" t="n">
        <f aca="false">I16+I17</f>
        <v>286038604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260619982</v>
      </c>
      <c r="I16" s="215" t="n">
        <v>114125765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331952150</v>
      </c>
      <c r="I17" s="215" t="n">
        <v>171912839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10504467</v>
      </c>
      <c r="I18" s="216" t="n">
        <v>17747124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15224106</v>
      </c>
      <c r="I19" s="217" t="n">
        <v>5084694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302957717</v>
      </c>
      <c r="I20" s="210" t="n">
        <f aca="false">I21+I22+I23+I24</f>
        <v>65719007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166978595</v>
      </c>
      <c r="I21" s="218" t="n">
        <v>32591058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1218704</v>
      </c>
      <c r="I22" s="218" t="n">
        <v>73751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134760418</v>
      </c>
      <c r="I23" s="218" t="n">
        <v>33054198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82396527</v>
      </c>
      <c r="I25" s="210" t="n">
        <f aca="false">I26+I27</f>
        <v>39099850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3845846</v>
      </c>
      <c r="I26" s="218" t="n">
        <v>2036606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78550681</v>
      </c>
      <c r="I27" s="218" t="n">
        <v>37063244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375377435</v>
      </c>
      <c r="I30" s="208" t="n">
        <f aca="false">I31+I37+I44+I45+I50+I51</f>
        <v>171129087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198222374</v>
      </c>
      <c r="I31" s="210" t="n">
        <f aca="false">I32+I33+I34+I35+I36</f>
        <v>59342232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118494095</v>
      </c>
      <c r="I32" s="218" t="n">
        <v>34138913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4889187</v>
      </c>
      <c r="I33" s="218" t="n">
        <v>10466837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53956398</v>
      </c>
      <c r="I34" s="218" t="n">
        <v>14469425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20882694</v>
      </c>
      <c r="I35" s="218" t="n">
        <v>267057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177064895</v>
      </c>
      <c r="I37" s="210" t="n">
        <f aca="false">I38+I39+I40+I41+I42+I43</f>
        <v>104940779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112897361</v>
      </c>
      <c r="I38" s="218" t="n">
        <v>73531292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2601973</v>
      </c>
      <c r="I39" s="218" t="n">
        <v>12872758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59681614</v>
      </c>
      <c r="I40" s="218" t="n">
        <v>17860046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 t="n">
        <v>1529694</v>
      </c>
      <c r="I41" s="218" t="n">
        <v>676683</v>
      </c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354253</v>
      </c>
      <c r="I42" s="218" t="n">
        <v>0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90166</v>
      </c>
      <c r="I45" s="210" t="n">
        <f aca="false">I46+I47+I48+I49</f>
        <v>6846076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 t="n">
        <v>90166</v>
      </c>
      <c r="I46" s="218" t="n">
        <v>6846076</v>
      </c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/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1064989772</v>
      </c>
      <c r="I53" s="226" t="n">
        <f aca="false">I10-I30</f>
        <v>457935788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4907411712</v>
      </c>
      <c r="I55" s="208" t="n">
        <f aca="false">I56+I60+I61+I62+I63+I64</f>
        <v>4000551846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456654071</v>
      </c>
      <c r="I56" s="210" t="n">
        <f aca="false">I57+I58+I59</f>
        <v>217518010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142472953</v>
      </c>
      <c r="I57" s="218" t="n">
        <v>69052112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8867731</v>
      </c>
      <c r="I58" s="218" t="n">
        <v>5413149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305313387</v>
      </c>
      <c r="I59" s="218" t="n">
        <v>143052749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16118751</v>
      </c>
      <c r="I60" s="217" t="n">
        <v>15664462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4413027197</v>
      </c>
      <c r="I61" s="217" t="n">
        <v>3753312144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21611693</v>
      </c>
      <c r="I64" s="217" t="n">
        <v>14057230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4865470442</v>
      </c>
      <c r="I66" s="208" t="n">
        <f aca="false">I67+I71+I72+I73+I74+I75+I76+I77+I78+I79+I80+I81</f>
        <v>3949390817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96659926</v>
      </c>
      <c r="I67" s="210" t="n">
        <f aca="false">I68+I69+I70</f>
        <v>46383503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96659926</v>
      </c>
      <c r="I70" s="218" t="n">
        <v>46383503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4314063325</v>
      </c>
      <c r="I72" s="217" t="n">
        <v>3670148105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251483173</v>
      </c>
      <c r="I73" s="217" t="n">
        <v>110919930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7050659</v>
      </c>
      <c r="I75" s="217" t="n">
        <v>4329476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6616949</v>
      </c>
      <c r="I76" s="217" t="n">
        <v>2735572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2526938</v>
      </c>
      <c r="I77" s="217" t="n">
        <v>3335842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24895969</v>
      </c>
      <c r="I79" s="217" t="n">
        <v>18045185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50630577</v>
      </c>
      <c r="I80" s="217" t="n">
        <v>31891196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111542926</v>
      </c>
      <c r="I81" s="217" t="n">
        <v>61602008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41941270</v>
      </c>
      <c r="I83" s="225" t="n">
        <f aca="false">I55-I66</f>
        <v>51161029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1106931042</v>
      </c>
      <c r="I85" s="225" t="n">
        <f aca="false">I53+I83</f>
        <v>509096817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271851062</v>
      </c>
      <c r="I87" s="228" t="n">
        <v>126990463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835079980</v>
      </c>
      <c r="I89" s="225" t="n">
        <f aca="false">I85-I87</f>
        <v>382106354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nil Tanyel</cp:lastModifiedBy>
  <cp:lastPrinted>2024-04-24T06:50:43Z</cp:lastPrinted>
  <dcterms:modified xsi:type="dcterms:W3CDTF">2025-03-26T09:25:24Z</dcterms:modified>
  <cp:revision>0</cp:revision>
  <dc:subject/>
  <dc:title/>
</cp:coreProperties>
</file>