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BANKMARE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4)</t>
  </si>
  <si>
    <t xml:space="preserve">(31/12/202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B37" colorId="64" zoomScale="114" zoomScaleNormal="114" zoomScalePageLayoutView="100" workbookViewId="0">
      <selection pane="topLeft" activeCell="H59" activeCellId="0" sqref="H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537465</v>
      </c>
      <c r="I9" s="35" t="n">
        <f aca="false">I10+I11+I12</f>
        <v>3552454</v>
      </c>
      <c r="J9" s="36" t="n">
        <f aca="false">H9+I9</f>
        <v>5089919</v>
      </c>
      <c r="K9" s="34" t="n">
        <f aca="false">K10+K11+K12</f>
        <v>131907</v>
      </c>
      <c r="L9" s="35" t="n">
        <f aca="false">L10+L11+L12</f>
        <v>1500543</v>
      </c>
      <c r="M9" s="36" t="n">
        <f aca="false">K9+L9</f>
        <v>1632450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537465</v>
      </c>
      <c r="I10" s="42" t="n">
        <v>0</v>
      </c>
      <c r="J10" s="43" t="n">
        <f aca="false">H10+I10</f>
        <v>1537465</v>
      </c>
      <c r="K10" s="41" t="n">
        <v>131907</v>
      </c>
      <c r="L10" s="42" t="n">
        <v>0</v>
      </c>
      <c r="M10" s="43" t="n">
        <f aca="false">K10+L10</f>
        <v>131907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3552454</v>
      </c>
      <c r="J11" s="43" t="n">
        <f aca="false">H11+I11</f>
        <v>3552454</v>
      </c>
      <c r="K11" s="41" t="n">
        <v>0</v>
      </c>
      <c r="L11" s="42" t="n">
        <v>1500543</v>
      </c>
      <c r="M11" s="43" t="n">
        <f aca="false">K11+L11</f>
        <v>1500543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28998967</v>
      </c>
      <c r="I13" s="35" t="n">
        <f aca="false">I14+I15</f>
        <v>108108909</v>
      </c>
      <c r="J13" s="36" t="n">
        <f aca="false">H13+I13</f>
        <v>137107876</v>
      </c>
      <c r="K13" s="34" t="n">
        <f aca="false">K14+K15</f>
        <v>5789822</v>
      </c>
      <c r="L13" s="35" t="n">
        <f aca="false">L14+L15</f>
        <v>51556294</v>
      </c>
      <c r="M13" s="36" t="n">
        <f aca="false">K13+L13</f>
        <v>57346116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f aca="false">5850451+23000000</f>
        <v>28850451</v>
      </c>
      <c r="I14" s="42" t="n">
        <f aca="false">23290965+81582500</f>
        <v>104873465</v>
      </c>
      <c r="J14" s="43" t="n">
        <f aca="false">H14+I14</f>
        <v>133723916</v>
      </c>
      <c r="K14" s="41" t="n">
        <v>5619925</v>
      </c>
      <c r="L14" s="42" t="n">
        <v>51020366</v>
      </c>
      <c r="M14" s="43" t="n">
        <f aca="false">K14+L14</f>
        <v>56640291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48516</v>
      </c>
      <c r="I15" s="47" t="n">
        <f aca="false">I16+I17+I18</f>
        <v>3235444</v>
      </c>
      <c r="J15" s="43" t="n">
        <f aca="false">H15+I15</f>
        <v>3383960</v>
      </c>
      <c r="K15" s="46" t="n">
        <f aca="false">K16+K17+K18</f>
        <v>169897</v>
      </c>
      <c r="L15" s="47" t="n">
        <f aca="false">L16+L17+L18</f>
        <v>535928</v>
      </c>
      <c r="M15" s="43" t="n">
        <f aca="false">K15+L15</f>
        <v>705825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77277</v>
      </c>
      <c r="I16" s="50" t="n">
        <v>84327</v>
      </c>
      <c r="J16" s="51" t="n">
        <f aca="false">H16+I16</f>
        <v>161604</v>
      </c>
      <c r="K16" s="49" t="n">
        <v>124995</v>
      </c>
      <c r="L16" s="50" t="n">
        <v>71174</v>
      </c>
      <c r="M16" s="51" t="n">
        <f aca="false">K16+L16</f>
        <v>196169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71239</v>
      </c>
      <c r="I17" s="50" t="n">
        <v>3151117</v>
      </c>
      <c r="J17" s="51" t="n">
        <f aca="false">H17+I17</f>
        <v>3222356</v>
      </c>
      <c r="K17" s="49" t="n">
        <v>44902</v>
      </c>
      <c r="L17" s="50" t="n">
        <v>464754</v>
      </c>
      <c r="M17" s="52" t="n">
        <f aca="false">K17+L17</f>
        <v>509656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762303</v>
      </c>
      <c r="I19" s="35" t="n">
        <f aca="false">I20+I21+I22+I23</f>
        <v>3223312</v>
      </c>
      <c r="J19" s="36" t="n">
        <f aca="false">H19+I19</f>
        <v>3985615</v>
      </c>
      <c r="K19" s="34" t="n">
        <f aca="false">K20+K21+K22+K23</f>
        <v>699361</v>
      </c>
      <c r="L19" s="35" t="n">
        <f aca="false">L20+L21+L22+L23</f>
        <v>2053951</v>
      </c>
      <c r="M19" s="36" t="n">
        <f aca="false">K19+L19</f>
        <v>2753312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762303</v>
      </c>
      <c r="I23" s="42" t="n">
        <v>3223312</v>
      </c>
      <c r="J23" s="43" t="n">
        <f aca="false">H23+I23</f>
        <v>3985615</v>
      </c>
      <c r="K23" s="41" t="n">
        <v>699361</v>
      </c>
      <c r="L23" s="42" t="n">
        <v>2053951</v>
      </c>
      <c r="M23" s="43" t="n">
        <f aca="false">K23+L23</f>
        <v>2753312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34694829</v>
      </c>
      <c r="I24" s="35" t="n">
        <f aca="false">I25+I26</f>
        <v>85578769</v>
      </c>
      <c r="J24" s="36" t="n">
        <f aca="false">H24+I24</f>
        <v>120273598</v>
      </c>
      <c r="K24" s="34" t="n">
        <f aca="false">K25+K26</f>
        <v>50778969</v>
      </c>
      <c r="L24" s="35" t="n">
        <f aca="false">L25+L26</f>
        <v>90670366</v>
      </c>
      <c r="M24" s="36" t="n">
        <f aca="false">K24+L24</f>
        <v>141449335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f aca="false">15093871+1822059+11984925-920337</f>
        <v>27980518</v>
      </c>
      <c r="I25" s="42" t="n">
        <f aca="false">632510+212704+35992478-5729</f>
        <v>36831963</v>
      </c>
      <c r="J25" s="43" t="n">
        <f aca="false">H25+I25</f>
        <v>64812481</v>
      </c>
      <c r="K25" s="41" t="n">
        <v>37160199</v>
      </c>
      <c r="L25" s="42" t="n">
        <v>40388031</v>
      </c>
      <c r="M25" s="43" t="n">
        <f aca="false">K25+L25</f>
        <v>77548230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f aca="false">589458+5046464+1078389</f>
        <v>6714311</v>
      </c>
      <c r="I26" s="42" t="n">
        <f aca="false">48701369+45437</f>
        <v>48746806</v>
      </c>
      <c r="J26" s="43" t="n">
        <f aca="false">H26+I26</f>
        <v>55461117</v>
      </c>
      <c r="K26" s="41" t="n">
        <v>13618770</v>
      </c>
      <c r="L26" s="42" t="n">
        <v>50282335</v>
      </c>
      <c r="M26" s="43" t="n">
        <f aca="false">K26+L26</f>
        <v>63901105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24964395</v>
      </c>
      <c r="I27" s="35" t="n">
        <f aca="false">I28+I31+I34</f>
        <v>0</v>
      </c>
      <c r="J27" s="36" t="n">
        <f aca="false">H27+I27</f>
        <v>24964395</v>
      </c>
      <c r="K27" s="34" t="n">
        <f aca="false">K28+K31+K34</f>
        <v>14979529</v>
      </c>
      <c r="L27" s="35" t="n">
        <f aca="false">L28+L31+L34</f>
        <v>0</v>
      </c>
      <c r="M27" s="36" t="n">
        <f aca="false">K27+L27</f>
        <v>14979529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/>
      <c r="L29" s="57" t="n">
        <v>0</v>
      </c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/>
      <c r="L30" s="60" t="n">
        <v>0</v>
      </c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2295984</v>
      </c>
      <c r="I31" s="47" t="n">
        <f aca="false">I32+I33</f>
        <v>0</v>
      </c>
      <c r="J31" s="43" t="n">
        <f aca="false">H31+I31</f>
        <v>2295984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2822824</v>
      </c>
      <c r="I32" s="57" t="n">
        <v>0</v>
      </c>
      <c r="J32" s="43" t="n">
        <f aca="false">H32+I32</f>
        <v>2822824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526840</v>
      </c>
      <c r="I33" s="60" t="n">
        <v>0</v>
      </c>
      <c r="J33" s="43" t="n">
        <f aca="false">H33+I33</f>
        <v>-52684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22668411</v>
      </c>
      <c r="I34" s="47" t="n">
        <f aca="false">I35+I36</f>
        <v>0</v>
      </c>
      <c r="J34" s="43" t="n">
        <f aca="false">H34+I34</f>
        <v>22668411</v>
      </c>
      <c r="K34" s="54" t="n">
        <f aca="false">K35+K36</f>
        <v>14979529</v>
      </c>
      <c r="L34" s="47" t="n">
        <f aca="false">L35+L36</f>
        <v>0</v>
      </c>
      <c r="M34" s="43" t="n">
        <f aca="false">K34+L34</f>
        <v>14979529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46711068</v>
      </c>
      <c r="I35" s="57" t="n">
        <v>0</v>
      </c>
      <c r="J35" s="43" t="n">
        <f aca="false">H35+I35</f>
        <v>46711068</v>
      </c>
      <c r="K35" s="56" t="n">
        <v>49986524</v>
      </c>
      <c r="L35" s="57" t="n">
        <v>0</v>
      </c>
      <c r="M35" s="43" t="n">
        <f aca="false">K35+L35</f>
        <v>49986524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24042657</v>
      </c>
      <c r="I36" s="60" t="n">
        <v>0</v>
      </c>
      <c r="J36" s="43" t="n">
        <f aca="false">H36+I36</f>
        <v>-24042657</v>
      </c>
      <c r="K36" s="59" t="n">
        <v>-35006995</v>
      </c>
      <c r="L36" s="60" t="n">
        <v>0</v>
      </c>
      <c r="M36" s="43" t="n">
        <f aca="false">K36+L36</f>
        <v>-35006995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375657</v>
      </c>
      <c r="I37" s="35" t="n">
        <f aca="false">I38+I39+I40</f>
        <v>456033</v>
      </c>
      <c r="J37" s="36" t="n">
        <f aca="false">H37+I37</f>
        <v>1831690</v>
      </c>
      <c r="K37" s="34" t="n">
        <f aca="false">K38+K39+K40</f>
        <v>251515</v>
      </c>
      <c r="L37" s="35" t="n">
        <f aca="false">L38+L39+L40</f>
        <v>415210</v>
      </c>
      <c r="M37" s="36" t="n">
        <f aca="false">K37+L37</f>
        <v>666725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225285</v>
      </c>
      <c r="I38" s="42" t="n">
        <v>449683</v>
      </c>
      <c r="J38" s="43" t="n">
        <f aca="false">H38+I38</f>
        <v>1674968</v>
      </c>
      <c r="K38" s="41" t="n">
        <v>210128</v>
      </c>
      <c r="L38" s="42" t="n">
        <v>410530</v>
      </c>
      <c r="M38" s="43" t="n">
        <f aca="false">K38+L38</f>
        <v>620658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150372</v>
      </c>
      <c r="I39" s="42" t="n">
        <v>6350</v>
      </c>
      <c r="J39" s="43" t="n">
        <f aca="false">H39+I39</f>
        <v>156722</v>
      </c>
      <c r="K39" s="41" t="n">
        <v>41387</v>
      </c>
      <c r="L39" s="42" t="n">
        <v>4680</v>
      </c>
      <c r="M39" s="43" t="n">
        <f aca="false">K39+L39</f>
        <v>46067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0</v>
      </c>
      <c r="I40" s="42" t="n">
        <v>0</v>
      </c>
      <c r="J40" s="43" t="n">
        <f aca="false">H40+I40</f>
        <v>0</v>
      </c>
      <c r="K40" s="41" t="n">
        <v>0</v>
      </c>
      <c r="L40" s="42" t="n">
        <v>0</v>
      </c>
      <c r="M40" s="43" t="n">
        <f aca="false">K40+L40</f>
        <v>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1830805</v>
      </c>
      <c r="I44" s="62" t="n">
        <v>16002701</v>
      </c>
      <c r="J44" s="36" t="n">
        <f aca="false">H44+I44</f>
        <v>17833506</v>
      </c>
      <c r="K44" s="61" t="n">
        <v>1254979</v>
      </c>
      <c r="L44" s="62" t="n">
        <v>11101243</v>
      </c>
      <c r="M44" s="36" t="n">
        <f aca="false">K44+L44</f>
        <v>12356222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37829</v>
      </c>
      <c r="I45" s="62" t="n">
        <v>481418</v>
      </c>
      <c r="J45" s="36" t="n">
        <f aca="false">H45+I45</f>
        <v>519247</v>
      </c>
      <c r="K45" s="61" t="n">
        <v>29430</v>
      </c>
      <c r="L45" s="62" t="n">
        <v>323606</v>
      </c>
      <c r="M45" s="36" t="n">
        <f aca="false">K45+L45</f>
        <v>353036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5862165</v>
      </c>
      <c r="I55" s="35" t="n">
        <f aca="false">I56+I57</f>
        <v>0</v>
      </c>
      <c r="J55" s="36" t="n">
        <f aca="false">H55+I55</f>
        <v>5862165</v>
      </c>
      <c r="K55" s="34" t="n">
        <f aca="false">K56+K57</f>
        <v>1586626</v>
      </c>
      <c r="L55" s="35" t="n">
        <f aca="false">L56+L57</f>
        <v>0</v>
      </c>
      <c r="M55" s="36" t="n">
        <f aca="false">K55+L55</f>
        <v>1586626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f aca="false">7642164+1357762+1455715-1</f>
        <v>10455640</v>
      </c>
      <c r="I56" s="42" t="n">
        <v>0</v>
      </c>
      <c r="J56" s="43" t="n">
        <f aca="false">H56+I56</f>
        <v>10455640</v>
      </c>
      <c r="K56" s="41" t="n">
        <v>4720324</v>
      </c>
      <c r="L56" s="42" t="n">
        <v>0</v>
      </c>
      <c r="M56" s="43" t="n">
        <f aca="false">K56+L56</f>
        <v>4720324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4593475</v>
      </c>
      <c r="I57" s="42" t="n">
        <v>0</v>
      </c>
      <c r="J57" s="43" t="n">
        <f aca="false">H57+I57</f>
        <v>-4593475</v>
      </c>
      <c r="K57" s="41" t="n">
        <v>-3133698</v>
      </c>
      <c r="L57" s="42" t="n">
        <v>0</v>
      </c>
      <c r="M57" s="43" t="n">
        <f aca="false">K57+L57</f>
        <v>-3133698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f aca="false">591365+106302-1</f>
        <v>697666</v>
      </c>
      <c r="I58" s="62" t="n">
        <f aca="false">876</f>
        <v>876</v>
      </c>
      <c r="J58" s="36" t="n">
        <f aca="false">H58+I58</f>
        <v>698542</v>
      </c>
      <c r="K58" s="61" t="n">
        <v>830309</v>
      </c>
      <c r="L58" s="62" t="n">
        <v>1456479</v>
      </c>
      <c r="M58" s="36" t="n">
        <f aca="false">K58+L58</f>
        <v>2286788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00762081</v>
      </c>
      <c r="I60" s="70" t="n">
        <f aca="false">I58+I55+I52+I49+I46+I45+I44+I41+I37+I27+I24+I19+I13+I9</f>
        <v>217404472</v>
      </c>
      <c r="J60" s="71" t="n">
        <f aca="false">H60+I60</f>
        <v>318166553</v>
      </c>
      <c r="K60" s="68" t="n">
        <f aca="false">K58+K55+K52+K49+K46+K45+K44+K41+K37+K27+K24+K19+K13+K9</f>
        <v>76332447</v>
      </c>
      <c r="L60" s="70" t="n">
        <f aca="false">L58+L55+L52+L49+L46+L45+L44+L41+L37+L27+L24+L19+L13+L9</f>
        <v>159077692</v>
      </c>
      <c r="M60" s="71" t="n">
        <f aca="false">K60+L60</f>
        <v>235410139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J43" activeCellId="0" sqref="J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15" min="15" style="78" width="9.13"/>
    <col collapsed="false" customWidth="true" hidden="false" outlineLevel="0" max="16" min="16" style="78" width="13.28"/>
    <col collapsed="false" customWidth="false" hidden="false" outlineLevel="0" max="257" min="17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BANKMARE LİMİTE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4)</v>
      </c>
      <c r="J7" s="102"/>
      <c r="K7" s="96"/>
      <c r="L7" s="101" t="str">
        <f aca="false">Aktifler!L7</f>
        <v>(31/12/2023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4691049</v>
      </c>
      <c r="I9" s="116" t="n">
        <f aca="false">I10+I11+I12+I13+I14+I15</f>
        <v>202394880</v>
      </c>
      <c r="J9" s="117" t="n">
        <f aca="false">H9+I9</f>
        <v>217085929</v>
      </c>
      <c r="K9" s="115" t="n">
        <f aca="false">K10+K11+K12+K13+K14+K15</f>
        <v>14425775</v>
      </c>
      <c r="L9" s="116" t="n">
        <f aca="false">L10+L11+L12+L13+L14+L15</f>
        <v>150439223</v>
      </c>
      <c r="M9" s="117" t="n">
        <f aca="false">K9+L9</f>
        <v>164864998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f aca="false">3709613+37961+7242890+2375</f>
        <v>10992839</v>
      </c>
      <c r="I10" s="122" t="n">
        <f aca="false">13531205+540667+154410880</f>
        <v>168482752</v>
      </c>
      <c r="J10" s="123" t="n">
        <f aca="false">H10+I10</f>
        <v>179475591</v>
      </c>
      <c r="K10" s="121" t="n">
        <v>13024385</v>
      </c>
      <c r="L10" s="122" t="n">
        <v>125157691</v>
      </c>
      <c r="M10" s="123" t="n">
        <f aca="false">K10+L10</f>
        <v>138182076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37223</v>
      </c>
      <c r="I11" s="122" t="n">
        <v>0</v>
      </c>
      <c r="J11" s="123" t="n">
        <f aca="false">H11+I11</f>
        <v>237223</v>
      </c>
      <c r="K11" s="121" t="n">
        <v>104460</v>
      </c>
      <c r="L11" s="122" t="n">
        <v>0</v>
      </c>
      <c r="M11" s="123" t="n">
        <f aca="false">K11+L11</f>
        <v>104460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3460987</v>
      </c>
      <c r="I12" s="122" t="n">
        <f aca="false">1899520+2494181+456051+1453+29060922</f>
        <v>33912127</v>
      </c>
      <c r="J12" s="123" t="n">
        <f aca="false">H12+I12</f>
        <v>37373114</v>
      </c>
      <c r="K12" s="121" t="n">
        <v>1296930</v>
      </c>
      <c r="L12" s="122" t="n">
        <v>25281531</v>
      </c>
      <c r="M12" s="123" t="n">
        <f aca="false">K12+L12</f>
        <v>26578461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0</v>
      </c>
      <c r="I13" s="122" t="n">
        <v>0</v>
      </c>
      <c r="J13" s="123" t="n">
        <f aca="false">H13+I13</f>
        <v>0</v>
      </c>
      <c r="K13" s="121" t="n">
        <v>0</v>
      </c>
      <c r="L13" s="122" t="n">
        <v>0</v>
      </c>
      <c r="M13" s="123" t="n">
        <f aca="false">K13+L13</f>
        <v>0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0</v>
      </c>
      <c r="I14" s="122" t="n">
        <v>1</v>
      </c>
      <c r="J14" s="123" t="n">
        <f aca="false">H14+I14</f>
        <v>1</v>
      </c>
      <c r="K14" s="121" t="n">
        <v>0</v>
      </c>
      <c r="L14" s="122" t="n">
        <v>1</v>
      </c>
      <c r="M14" s="123" t="n">
        <f aca="false">K14+L14</f>
        <v>1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86628</v>
      </c>
      <c r="I28" s="116" t="n">
        <f aca="false">I29+I30+I31</f>
        <v>785333</v>
      </c>
      <c r="J28" s="117" t="n">
        <f aca="false">H28+I28</f>
        <v>871961</v>
      </c>
      <c r="K28" s="115" t="n">
        <f aca="false">K29+K30+K31</f>
        <v>78580</v>
      </c>
      <c r="L28" s="116" t="n">
        <f aca="false">L29+L30+L31</f>
        <v>466629</v>
      </c>
      <c r="M28" s="117" t="n">
        <f aca="false">K28+L28</f>
        <v>545209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86628</v>
      </c>
      <c r="I29" s="122" t="n">
        <v>785333</v>
      </c>
      <c r="J29" s="123" t="n">
        <f aca="false">H29+I29</f>
        <v>871961</v>
      </c>
      <c r="K29" s="121" t="n">
        <v>78580</v>
      </c>
      <c r="L29" s="122" t="n">
        <v>466629</v>
      </c>
      <c r="M29" s="123" t="n">
        <f aca="false">K29+L29</f>
        <v>545209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1997170</v>
      </c>
      <c r="I35" s="143" t="n">
        <v>62825</v>
      </c>
      <c r="J35" s="117" t="n">
        <f aca="false">H35+I35</f>
        <v>2059995</v>
      </c>
      <c r="K35" s="142" t="n">
        <v>879237</v>
      </c>
      <c r="L35" s="143" t="n">
        <v>36052</v>
      </c>
      <c r="M35" s="117" t="n">
        <f aca="false">K35+L35</f>
        <v>915289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380555</v>
      </c>
      <c r="I37" s="143" t="n">
        <v>417442</v>
      </c>
      <c r="J37" s="117" t="n">
        <f aca="false">H37+I37</f>
        <v>797997</v>
      </c>
      <c r="K37" s="142" t="n">
        <v>468150</v>
      </c>
      <c r="L37" s="143" t="n">
        <v>811953</v>
      </c>
      <c r="M37" s="117" t="n">
        <f aca="false">K37+L37</f>
        <v>1280103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4555313</v>
      </c>
      <c r="I38" s="116" t="n">
        <f aca="false">I39+I40+I41+I42</f>
        <v>0</v>
      </c>
      <c r="J38" s="117" t="n">
        <f aca="false">H38+I38</f>
        <v>4555313</v>
      </c>
      <c r="K38" s="115" t="n">
        <f aca="false">K39+K40+K41+K42</f>
        <v>3382260</v>
      </c>
      <c r="L38" s="116" t="n">
        <f aca="false">L39+L40+L41+L42</f>
        <v>0</v>
      </c>
      <c r="M38" s="117" t="n">
        <f aca="false">K38+L38</f>
        <v>3382260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257871</v>
      </c>
      <c r="I40" s="122" t="n">
        <v>0</v>
      </c>
      <c r="J40" s="123" t="n">
        <f aca="false">H40+I40</f>
        <v>1257871</v>
      </c>
      <c r="K40" s="121" t="n">
        <v>1475562</v>
      </c>
      <c r="L40" s="122" t="n">
        <v>0</v>
      </c>
      <c r="M40" s="123" t="n">
        <f aca="false">K40+L40</f>
        <v>1475562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3297442</v>
      </c>
      <c r="I41" s="122" t="n">
        <v>0</v>
      </c>
      <c r="J41" s="123" t="n">
        <f aca="false">H41+I41</f>
        <v>3297442</v>
      </c>
      <c r="K41" s="121" t="n">
        <v>1906698</v>
      </c>
      <c r="L41" s="122" t="n">
        <v>0</v>
      </c>
      <c r="M41" s="123" t="n">
        <f aca="false">K41+L41</f>
        <v>1906698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f aca="false">1936293-920337+14186</f>
        <v>1030142</v>
      </c>
      <c r="I43" s="143" t="n">
        <f aca="false">5729-5729+95524-1</f>
        <v>95523</v>
      </c>
      <c r="J43" s="117" t="n">
        <f aca="false">H43+I43</f>
        <v>1125665</v>
      </c>
      <c r="K43" s="142" t="n">
        <v>814293</v>
      </c>
      <c r="L43" s="143" t="n">
        <v>91651</v>
      </c>
      <c r="M43" s="117" t="n">
        <f aca="false">K43+L43</f>
        <v>905944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63516334</v>
      </c>
      <c r="I44" s="116" t="n">
        <f aca="false">I45+I48+I52+I53+I54+I55</f>
        <v>0</v>
      </c>
      <c r="J44" s="117" t="n">
        <f aca="false">H44+I44</f>
        <v>63516334</v>
      </c>
      <c r="K44" s="115" t="n">
        <f aca="false">K45+K48+K52+K53+K54+K55</f>
        <v>57495714</v>
      </c>
      <c r="L44" s="116" t="n">
        <f aca="false">L45+L48+L52+L53+L54+L55</f>
        <v>0</v>
      </c>
      <c r="M44" s="117" t="n">
        <f aca="false">K44+L44</f>
        <v>57495714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0000000</v>
      </c>
      <c r="I45" s="135" t="n">
        <f aca="false">I46+I47</f>
        <v>0</v>
      </c>
      <c r="J45" s="123" t="n">
        <f aca="false">H45+I45</f>
        <v>40000000</v>
      </c>
      <c r="K45" s="134" t="n">
        <f aca="false">K46+K47</f>
        <v>40000000</v>
      </c>
      <c r="L45" s="135" t="n">
        <f aca="false">L46+L47</f>
        <v>0</v>
      </c>
      <c r="M45" s="123" t="n">
        <f aca="false">K45+L45</f>
        <v>4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40000000</v>
      </c>
      <c r="I46" s="145" t="n">
        <v>0</v>
      </c>
      <c r="J46" s="123" t="n">
        <f aca="false">H46+I46</f>
        <v>40000000</v>
      </c>
      <c r="K46" s="144" t="n">
        <v>40000000</v>
      </c>
      <c r="L46" s="145" t="n">
        <v>0</v>
      </c>
      <c r="M46" s="123" t="n">
        <f aca="false">K46+L46</f>
        <v>4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4076431</v>
      </c>
      <c r="I48" s="135" t="n">
        <f aca="false">I49+I50+I51</f>
        <v>0</v>
      </c>
      <c r="J48" s="123" t="n">
        <f aca="false">H48+I48</f>
        <v>14076431</v>
      </c>
      <c r="K48" s="134" t="n">
        <f aca="false">K49+K50+K51</f>
        <v>13474369</v>
      </c>
      <c r="L48" s="135" t="n">
        <f aca="false">L49+L50+L51</f>
        <v>0</v>
      </c>
      <c r="M48" s="123" t="n">
        <f aca="false">K48+L48</f>
        <v>13474369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4076431</v>
      </c>
      <c r="I49" s="148" t="n">
        <v>0</v>
      </c>
      <c r="J49" s="123" t="n">
        <f aca="false">H49+I49</f>
        <v>14076431</v>
      </c>
      <c r="K49" s="147" t="n">
        <v>13474369</v>
      </c>
      <c r="L49" s="148" t="n">
        <v>0</v>
      </c>
      <c r="M49" s="123" t="n">
        <f aca="false">K49+L49</f>
        <v>13474369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9439903</v>
      </c>
      <c r="I52" s="122" t="n">
        <v>0</v>
      </c>
      <c r="J52" s="123" t="n">
        <f aca="false">H52+I52</f>
        <v>9439903</v>
      </c>
      <c r="K52" s="121" t="n">
        <v>4021345</v>
      </c>
      <c r="L52" s="122" t="n">
        <v>0</v>
      </c>
      <c r="M52" s="123" t="n">
        <f aca="false">K52+L52</f>
        <v>4021345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28153359</v>
      </c>
      <c r="I58" s="116" t="n">
        <f aca="false">I59+I60</f>
        <v>0</v>
      </c>
      <c r="J58" s="117" t="n">
        <f aca="false">H58+I58</f>
        <v>28153359</v>
      </c>
      <c r="K58" s="115" t="n">
        <f aca="false">K59+K60</f>
        <v>6020622</v>
      </c>
      <c r="L58" s="116" t="n">
        <f aca="false">L59+L60</f>
        <v>0</v>
      </c>
      <c r="M58" s="117" t="n">
        <f aca="false">K58+L58</f>
        <v>6020622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f aca="false">'Kar Zarar'!H89</f>
        <v>28153359</v>
      </c>
      <c r="I59" s="122" t="n">
        <v>0</v>
      </c>
      <c r="J59" s="123" t="n">
        <f aca="false">H59+I59</f>
        <v>28153359</v>
      </c>
      <c r="K59" s="121" t="n">
        <v>6020622</v>
      </c>
      <c r="L59" s="122" t="n">
        <v>0</v>
      </c>
      <c r="M59" s="123" t="n">
        <f aca="false">K59+L59</f>
        <v>6020622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14410550</v>
      </c>
      <c r="I62" s="157" t="n">
        <f aca="false">I58+I44+I43+I38+I37+I36+I35+I32+I28+I24+I23+I17+I16+I9</f>
        <v>203756003</v>
      </c>
      <c r="J62" s="158" t="n">
        <f aca="false">H62+I62</f>
        <v>318166553</v>
      </c>
      <c r="K62" s="156" t="n">
        <f aca="false">K58+K44+K43+K38+K37+K36+K35+K32+K28+K24+K17+K16+K9+K23</f>
        <v>83564631</v>
      </c>
      <c r="L62" s="157" t="n">
        <f aca="false">L58+L44+L43+L38+L37+L36+L35+L32+L28+L24+L23+L17+L16+L9</f>
        <v>151845508</v>
      </c>
      <c r="M62" s="158" t="n">
        <f aca="false">K62+L62</f>
        <v>235410139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2104787</v>
      </c>
      <c r="I66" s="163" t="n">
        <v>2844248</v>
      </c>
      <c r="J66" s="164" t="n">
        <f aca="false">H66+I66</f>
        <v>4949035</v>
      </c>
      <c r="K66" s="162" t="n">
        <v>185263</v>
      </c>
      <c r="L66" s="163" t="n">
        <v>7298713</v>
      </c>
      <c r="M66" s="164" t="n">
        <f aca="false">K66+L66</f>
        <v>7483976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55836464</v>
      </c>
      <c r="I67" s="163" t="n">
        <v>37176393</v>
      </c>
      <c r="J67" s="164" t="n">
        <f aca="false">H67+I67</f>
        <v>93012857</v>
      </c>
      <c r="K67" s="162" t="n">
        <v>32949085</v>
      </c>
      <c r="L67" s="163" t="n">
        <v>19793211</v>
      </c>
      <c r="M67" s="164" t="n">
        <f aca="false">K67+L67</f>
        <v>52742296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82340294</v>
      </c>
      <c r="I69" s="165" t="n">
        <v>343603206</v>
      </c>
      <c r="J69" s="166" t="n">
        <f aca="false">H69+I69</f>
        <v>425943500</v>
      </c>
      <c r="K69" s="162" t="n">
        <v>84980828</v>
      </c>
      <c r="L69" s="165" t="n">
        <v>257460704</v>
      </c>
      <c r="M69" s="166" t="n">
        <f aca="false">K69+L69</f>
        <v>342441532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40281545</v>
      </c>
      <c r="I70" s="157" t="n">
        <f aca="false">I66+I67+I68+I69</f>
        <v>383623847</v>
      </c>
      <c r="J70" s="171" t="n">
        <f aca="false">H70+I70</f>
        <v>523905392</v>
      </c>
      <c r="K70" s="156" t="n">
        <f aca="false">K66+K67+K68+K69</f>
        <v>118115176</v>
      </c>
      <c r="L70" s="157" t="n">
        <f aca="false">L66+L67+L68+L69</f>
        <v>284552628</v>
      </c>
      <c r="M70" s="158" t="n">
        <f aca="false">K70+L70</f>
        <v>402667804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89" activeCellId="0" sqref="H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BANKMARE LİMİTE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4)</v>
      </c>
      <c r="I8" s="101" t="str">
        <f aca="false">Aktifler!L7</f>
        <v>(31/12/2023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64391351</v>
      </c>
      <c r="I10" s="208" t="n">
        <f aca="false">I11+I19+I20+I25+I28</f>
        <v>26171906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51108705</v>
      </c>
      <c r="I11" s="210" t="n">
        <f aca="false">I12+I15+I18</f>
        <v>22830281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9224639</v>
      </c>
      <c r="I12" s="213" t="n">
        <f aca="false">I13+I14</f>
        <v>13670209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f aca="false">9489226+6436214+1</f>
        <v>15925441</v>
      </c>
      <c r="I13" s="215" t="n">
        <v>11380802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f aca="false">2267+2346675+950256</f>
        <v>3299198</v>
      </c>
      <c r="I14" s="215" t="n">
        <v>2289407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9642577</v>
      </c>
      <c r="I15" s="213" t="n">
        <f aca="false">I16+I17</f>
        <v>5382180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f aca="false">345434+4201204</f>
        <v>4546638</v>
      </c>
      <c r="I16" s="215" t="n">
        <v>2701341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f aca="false">5057713+34000+4226</f>
        <v>5095939</v>
      </c>
      <c r="I17" s="215" t="n">
        <v>2680839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22241489</v>
      </c>
      <c r="I18" s="216" t="n">
        <v>3777892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f aca="false">212622+139068-1</f>
        <v>351689</v>
      </c>
      <c r="I19" s="217" t="n">
        <v>112482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2749640</v>
      </c>
      <c r="I20" s="210" t="n">
        <f aca="false">I21+I22+I23+I24</f>
        <v>1800861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f aca="false">1811223+704334+9371306+862778-1</f>
        <v>12749640</v>
      </c>
      <c r="I21" s="218" t="n">
        <v>1480985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0</v>
      </c>
      <c r="I22" s="218" t="n">
        <v>319876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0</v>
      </c>
      <c r="I23" s="218" t="n">
        <v>0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81317</v>
      </c>
      <c r="I25" s="210" t="n">
        <f aca="false">I26+I27</f>
        <v>1428282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f aca="false">171928+9389</f>
        <v>181317</v>
      </c>
      <c r="I26" s="218" t="n">
        <v>67450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0</v>
      </c>
      <c r="I27" s="218" t="n">
        <v>1360832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7216815</v>
      </c>
      <c r="I30" s="208" t="n">
        <f aca="false">I31+I37+I44+I45+I50+I51</f>
        <v>3813623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2282763</v>
      </c>
      <c r="I31" s="210" t="n">
        <f aca="false">I32+I33+I34+I35+I36</f>
        <v>1105158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1311109</v>
      </c>
      <c r="I32" s="218" t="n">
        <v>3114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3707</v>
      </c>
      <c r="I33" s="218" t="n">
        <v>0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967776</v>
      </c>
      <c r="I34" s="218" t="n">
        <v>1087947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171</v>
      </c>
      <c r="I35" s="218" t="n">
        <v>0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14097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4934052</v>
      </c>
      <c r="I37" s="210" t="n">
        <f aca="false">I38+I39+I40+I41+I42+I43</f>
        <v>2708465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4164924</v>
      </c>
      <c r="I38" s="218" t="n">
        <v>2227116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0</v>
      </c>
      <c r="I39" s="218" t="n">
        <v>0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525929</v>
      </c>
      <c r="I40" s="218" t="n">
        <v>481349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243199</v>
      </c>
      <c r="I41" s="218" t="n">
        <v>0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0</v>
      </c>
      <c r="I42" s="218" t="n">
        <v>0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57174536</v>
      </c>
      <c r="I53" s="226" t="n">
        <f aca="false">I10-I30</f>
        <v>22358283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48789356</v>
      </c>
      <c r="I55" s="208" t="n">
        <f aca="false">I56+I60+I61+I62+I63+I64</f>
        <v>10718943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2388904</v>
      </c>
      <c r="I56" s="210" t="n">
        <f aca="false">I57+I58+I59</f>
        <v>2291403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f aca="false">723391+22556+13413+66167+735+49100+105124</f>
        <v>980486</v>
      </c>
      <c r="I57" s="218" t="n">
        <v>1256984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f aca="false">123100+1063+1</f>
        <v>124164</v>
      </c>
      <c r="I58" s="218" t="n">
        <v>233277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f aca="false">986456+297798</f>
        <v>1284254</v>
      </c>
      <c r="I59" s="218" t="n">
        <v>801142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28902062</v>
      </c>
      <c r="I61" s="217" t="n">
        <v>969976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f aca="false">17498390</f>
        <v>17498390</v>
      </c>
      <c r="I64" s="217" t="n">
        <v>7457564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69055399</v>
      </c>
      <c r="I66" s="208" t="n">
        <f aca="false">I67+I71+I72+I73+I74+I75+I76+I77+I78+I79+I80+I81</f>
        <v>24428751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20291</v>
      </c>
      <c r="I67" s="210" t="n">
        <f aca="false">I68+I69+I70</f>
        <v>6631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f aca="false">12530+7761</f>
        <v>20291</v>
      </c>
      <c r="I70" s="218" t="n">
        <v>6631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22866635</v>
      </c>
      <c r="I72" s="217" t="n">
        <v>742110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30640754</v>
      </c>
      <c r="I73" s="217" t="n">
        <v>13046751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2918829</v>
      </c>
      <c r="I75" s="217" t="n">
        <v>1658045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510234</v>
      </c>
      <c r="I76" s="217" t="n">
        <v>238020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f aca="false">348067</f>
        <v>348067</v>
      </c>
      <c r="I77" s="217" t="n">
        <v>1869595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f aca="false">11632512-8631179-398485</f>
        <v>2602848</v>
      </c>
      <c r="I79" s="217" t="n">
        <v>2429194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398485</v>
      </c>
      <c r="I80" s="217" t="n">
        <v>759256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f aca="false">3880268+5237088+489568-2918829+1061161</f>
        <v>7749256</v>
      </c>
      <c r="I81" s="217" t="n">
        <v>3679149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20266043</v>
      </c>
      <c r="I83" s="225" t="n">
        <f aca="false">I55-I66</f>
        <v>-13709808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36908493</v>
      </c>
      <c r="I85" s="225" t="n">
        <f aca="false">I53+I83</f>
        <v>8648475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8755134</v>
      </c>
      <c r="I87" s="228" t="n">
        <v>2627853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28153359</v>
      </c>
      <c r="I89" s="225" t="n">
        <f aca="false">I85-I87</f>
        <v>6020622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Zeynep ZP. Pehlivan</cp:lastModifiedBy>
  <cp:lastPrinted>2023-05-23T09:19:04Z</cp:lastPrinted>
  <dcterms:modified xsi:type="dcterms:W3CDTF">2025-04-24T06:07:17Z</dcterms:modified>
  <cp:revision>0</cp:revision>
  <dc:subject/>
  <dc:title/>
</cp:coreProperties>
</file>