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west-bank-ltd-kz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CREDITWEST BANK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6)</t>
  </si>
  <si>
    <t xml:space="preserve">(  31/12/2005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85"/>
    <col collapsed="false" customWidth="true" hidden="false" outlineLevel="0" max="7" min="7" style="4" width="21.84"/>
    <col collapsed="false" customWidth="true" hidden="false" outlineLevel="0" max="8" min="8" style="4" width="22.56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19" t="s">
        <v>1</v>
      </c>
      <c r="D4" s="19"/>
      <c r="E4" s="19"/>
      <c r="F4" s="22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3" t="s">
        <v>2</v>
      </c>
      <c r="D5" s="23"/>
      <c r="E5" s="23"/>
      <c r="F5" s="22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23327634</v>
      </c>
      <c r="H9" s="31" t="n">
        <f aca="false">H10+H18+H19+H24+H27</f>
        <v>15859661</v>
      </c>
      <c r="I9" s="21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15473777</v>
      </c>
      <c r="H10" s="34" t="n">
        <f aca="false">H11+H14+H17</f>
        <v>10445413</v>
      </c>
      <c r="I10" s="21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11948548</v>
      </c>
      <c r="H11" s="37" t="n">
        <f aca="false">H12+H13</f>
        <v>8036366</v>
      </c>
      <c r="I11" s="21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9174170</v>
      </c>
      <c r="H12" s="39" t="n">
        <v>6409216</v>
      </c>
      <c r="I12" s="21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2774378</v>
      </c>
      <c r="H13" s="39" t="n">
        <v>1627150</v>
      </c>
      <c r="I13" s="21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3419610</v>
      </c>
      <c r="H14" s="37" t="n">
        <f aca="false">H15+H16</f>
        <v>2377719</v>
      </c>
      <c r="I14" s="21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1344013</v>
      </c>
      <c r="H15" s="39" t="n">
        <v>1052542</v>
      </c>
      <c r="I15" s="21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2075597</v>
      </c>
      <c r="H16" s="39" t="n">
        <v>1325177</v>
      </c>
      <c r="I16" s="21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 t="n">
        <v>105619</v>
      </c>
      <c r="H17" s="37" t="n">
        <v>31328</v>
      </c>
      <c r="I17" s="21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790939</v>
      </c>
      <c r="H18" s="34" t="n">
        <v>333948</v>
      </c>
      <c r="I18" s="21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2029255</v>
      </c>
      <c r="H19" s="34" t="n">
        <f aca="false">H20+H21+H22+H23</f>
        <v>754962</v>
      </c>
      <c r="I19" s="21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504936</v>
      </c>
      <c r="H20" s="40" t="n">
        <v>187506</v>
      </c>
      <c r="I20" s="21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111</v>
      </c>
      <c r="H21" s="40" t="n">
        <v>0</v>
      </c>
      <c r="I21" s="21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1521888</v>
      </c>
      <c r="H22" s="40" t="n">
        <v>510653</v>
      </c>
      <c r="I22" s="21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2320</v>
      </c>
      <c r="H23" s="40" t="n">
        <v>56803</v>
      </c>
      <c r="I23" s="21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5033663</v>
      </c>
      <c r="H24" s="34" t="n">
        <f aca="false">H25+H26</f>
        <v>4325338</v>
      </c>
      <c r="I24" s="21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12345</v>
      </c>
      <c r="H25" s="40" t="n">
        <v>0</v>
      </c>
      <c r="I25" s="21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5021318</v>
      </c>
      <c r="H26" s="40" t="n">
        <v>4325338</v>
      </c>
      <c r="I26" s="21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0</v>
      </c>
      <c r="H27" s="34" t="n">
        <v>0</v>
      </c>
      <c r="I27" s="21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12940239</v>
      </c>
      <c r="H29" s="31" t="n">
        <f aca="false">H30+H36+H43+H44+H49+H50</f>
        <v>6623091</v>
      </c>
      <c r="I29" s="21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8468984</v>
      </c>
      <c r="H30" s="34" t="n">
        <f aca="false">H31+H32+H33+H34+H35</f>
        <v>4586978</v>
      </c>
      <c r="I30" s="21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6675582</v>
      </c>
      <c r="H31" s="40" t="n">
        <v>4204639</v>
      </c>
      <c r="I31" s="21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1719322</v>
      </c>
      <c r="H32" s="40" t="n">
        <v>253623</v>
      </c>
      <c r="I32" s="21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20705</v>
      </c>
      <c r="H33" s="40" t="n">
        <v>128292</v>
      </c>
      <c r="I33" s="21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0" t="n">
        <v>199</v>
      </c>
      <c r="H34" s="40" t="n">
        <v>149</v>
      </c>
      <c r="I34" s="21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0" t="n">
        <v>53176</v>
      </c>
      <c r="H35" s="40" t="n">
        <v>275</v>
      </c>
      <c r="I35" s="21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1699933</v>
      </c>
      <c r="H36" s="34" t="n">
        <f aca="false">H37+H38+H39+H40+H41+H42</f>
        <v>1304676</v>
      </c>
      <c r="I36" s="21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1667548</v>
      </c>
      <c r="H37" s="40" t="n">
        <v>1285966</v>
      </c>
      <c r="I37" s="21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0</v>
      </c>
      <c r="H38" s="40" t="n">
        <v>0</v>
      </c>
      <c r="I38" s="21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32385</v>
      </c>
      <c r="H39" s="40" t="n">
        <v>18019</v>
      </c>
      <c r="I39" s="21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0</v>
      </c>
      <c r="H40" s="40" t="n">
        <v>0</v>
      </c>
      <c r="I40" s="21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0</v>
      </c>
      <c r="H41" s="40" t="n">
        <v>691</v>
      </c>
      <c r="I41" s="21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2128615</v>
      </c>
      <c r="H43" s="34" t="n">
        <v>393037</v>
      </c>
      <c r="I43" s="21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642707</v>
      </c>
      <c r="H44" s="34" t="n">
        <f aca="false">H45+H46+H47+H48</f>
        <v>338400</v>
      </c>
      <c r="I44" s="21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642707</v>
      </c>
      <c r="H47" s="40" t="n">
        <v>338400</v>
      </c>
      <c r="I47" s="21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0</v>
      </c>
      <c r="H50" s="34" t="n">
        <v>0</v>
      </c>
      <c r="I50" s="21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7"/>
      <c r="G52" s="48" t="n">
        <f aca="false">G9-G29</f>
        <v>10387395</v>
      </c>
      <c r="H52" s="48" t="n">
        <f aca="false">H9-H29</f>
        <v>9236570</v>
      </c>
      <c r="I52" s="21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10190630</v>
      </c>
      <c r="H54" s="31" t="n">
        <f aca="false">H55+H59+H60+H61+H62+H63</f>
        <v>5441290</v>
      </c>
      <c r="I54" s="21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2255433</v>
      </c>
      <c r="H55" s="34" t="n">
        <f aca="false">H56+H57+H58</f>
        <v>1866119</v>
      </c>
      <c r="I55" s="21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1204708</v>
      </c>
      <c r="H56" s="40" t="n">
        <v>983672</v>
      </c>
      <c r="I56" s="21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179380</v>
      </c>
      <c r="H57" s="40" t="n">
        <v>236545</v>
      </c>
      <c r="I57" s="21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871345</v>
      </c>
      <c r="H58" s="40" t="n">
        <v>645902</v>
      </c>
      <c r="I58" s="21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41349</v>
      </c>
      <c r="H59" s="34" t="n">
        <v>0</v>
      </c>
      <c r="I59" s="21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6348713</v>
      </c>
      <c r="H60" s="34" t="n">
        <v>2916877</v>
      </c>
      <c r="I60" s="21"/>
    </row>
    <row r="61" s="12" customFormat="true" ht="15.75" hidden="false" customHeight="true" outlineLevel="0" collapsed="false">
      <c r="A61" s="18"/>
      <c r="B61" s="32" t="s">
        <v>26</v>
      </c>
      <c r="C61" s="49" t="s">
        <v>63</v>
      </c>
      <c r="D61" s="49"/>
      <c r="E61" s="2"/>
      <c r="F61" s="33"/>
      <c r="G61" s="34" t="n">
        <v>0</v>
      </c>
      <c r="H61" s="34" t="n">
        <v>0</v>
      </c>
      <c r="I61" s="21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7150</v>
      </c>
      <c r="H62" s="34" t="n">
        <v>8001</v>
      </c>
      <c r="I62" s="21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1537985</v>
      </c>
      <c r="H63" s="34" t="n">
        <v>650293</v>
      </c>
      <c r="I63" s="21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17086546</v>
      </c>
      <c r="H65" s="31" t="n">
        <f aca="false">H66+H70+H71+H72+H73+H74+H75+H76+H77+H78+H79+H80</f>
        <v>6835611</v>
      </c>
      <c r="I65" s="21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117425</v>
      </c>
      <c r="H66" s="34" t="n">
        <f aca="false">H67+H68+H69</f>
        <v>102135</v>
      </c>
      <c r="I66" s="21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117425</v>
      </c>
      <c r="H67" s="40" t="n">
        <v>102135</v>
      </c>
      <c r="I67" s="21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0</v>
      </c>
      <c r="H69" s="40" t="n">
        <v>0</v>
      </c>
      <c r="I69" s="21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47129</v>
      </c>
      <c r="H70" s="34" t="n">
        <v>0</v>
      </c>
      <c r="I70" s="21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7583528</v>
      </c>
      <c r="H71" s="34" t="n">
        <v>2040024</v>
      </c>
      <c r="I71" s="21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3428395</v>
      </c>
      <c r="H72" s="34" t="n">
        <v>2692610</v>
      </c>
      <c r="I72" s="21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1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196800</v>
      </c>
      <c r="H74" s="34" t="n">
        <v>148635</v>
      </c>
      <c r="I74" s="21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562290</v>
      </c>
      <c r="H75" s="34" t="n">
        <v>185722</v>
      </c>
      <c r="I75" s="21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60479</v>
      </c>
      <c r="H76" s="34" t="n">
        <v>48390</v>
      </c>
      <c r="I76" s="21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2"/>
      <c r="E77" s="2"/>
      <c r="F77" s="33"/>
      <c r="G77" s="34" t="n">
        <v>0</v>
      </c>
      <c r="H77" s="34" t="n">
        <v>1</v>
      </c>
      <c r="I77" s="21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1526745</v>
      </c>
      <c r="H78" s="34" t="n">
        <v>501276</v>
      </c>
      <c r="I78" s="21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0</v>
      </c>
      <c r="H79" s="34" t="n">
        <v>0</v>
      </c>
      <c r="I79" s="21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3563755</v>
      </c>
      <c r="H80" s="34" t="n">
        <v>1116818</v>
      </c>
      <c r="I80" s="21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7"/>
      <c r="G82" s="48" t="n">
        <f aca="false">G54-G65</f>
        <v>-6895916</v>
      </c>
      <c r="H82" s="48" t="n">
        <f aca="false">H54-H65</f>
        <v>-1394321</v>
      </c>
      <c r="I82" s="21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7"/>
      <c r="G84" s="48" t="n">
        <f aca="false">G52+G82</f>
        <v>3491479</v>
      </c>
      <c r="H84" s="48" t="n">
        <f aca="false">H52+H82</f>
        <v>7842249</v>
      </c>
      <c r="I84" s="21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857141</v>
      </c>
      <c r="H86" s="31" t="n">
        <v>1851494</v>
      </c>
      <c r="I86" s="21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7"/>
      <c r="G88" s="48" t="n">
        <f aca="false">G84-G86</f>
        <v>2634338</v>
      </c>
      <c r="H88" s="48" t="n">
        <f aca="false">H84-H86</f>
        <v>5990755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0"/>
      <c r="H89" s="50"/>
      <c r="I89" s="25"/>
    </row>
    <row r="90" s="12" customFormat="true" ht="17.25" hidden="false" customHeight="true" outlineLevel="0" collapsed="false">
      <c r="A90" s="51"/>
      <c r="B90" s="52"/>
      <c r="C90" s="53"/>
      <c r="D90" s="53"/>
      <c r="E90" s="53"/>
      <c r="F90" s="54"/>
      <c r="G90" s="55"/>
      <c r="H90" s="55"/>
      <c r="I90" s="56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9:20Z</dcterms:created>
  <dc:creator/>
  <dc:description/>
  <dc:language>en-US</dc:language>
  <cp:lastModifiedBy/>
  <dcterms:modified xsi:type="dcterms:W3CDTF">2014-05-14T11:39:20Z</dcterms:modified>
  <cp:revision>0</cp:revision>
  <dc:subject/>
  <dc:title/>
</cp:coreProperties>
</file>