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24)</t>
  </si>
  <si>
    <t xml:space="preserve">(31.12.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0" activeCellId="0" sqref="H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64740417</v>
      </c>
      <c r="I9" s="35" t="n">
        <f aca="false">I10+I11+I12</f>
        <v>237468370</v>
      </c>
      <c r="J9" s="36" t="n">
        <f aca="false">H9+I9</f>
        <v>302208787</v>
      </c>
      <c r="K9" s="34" t="n">
        <f aca="false">K10+K11+K12</f>
        <v>63984970</v>
      </c>
      <c r="L9" s="35" t="n">
        <f aca="false">L10+L11+L12</f>
        <v>257253889</v>
      </c>
      <c r="M9" s="36" t="n">
        <f aca="false">K9+L9</f>
        <v>321238859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64740417</v>
      </c>
      <c r="I10" s="42" t="n">
        <v>0</v>
      </c>
      <c r="J10" s="43" t="n">
        <f aca="false">H10+I10</f>
        <v>64740417</v>
      </c>
      <c r="K10" s="41" t="n">
        <v>63984970</v>
      </c>
      <c r="L10" s="42" t="n">
        <v>0</v>
      </c>
      <c r="M10" s="43" t="n">
        <f aca="false">K10+L10</f>
        <v>6398497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237468370</v>
      </c>
      <c r="J11" s="43" t="n">
        <f aca="false">H11+I11</f>
        <v>237468370</v>
      </c>
      <c r="K11" s="41" t="n">
        <v>0</v>
      </c>
      <c r="L11" s="42" t="n">
        <v>257253889</v>
      </c>
      <c r="M11" s="43" t="n">
        <f aca="false">K11+L11</f>
        <v>25725388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556498941</v>
      </c>
      <c r="I13" s="35" t="n">
        <f aca="false">I14+I15</f>
        <v>2100952412</v>
      </c>
      <c r="J13" s="36" t="n">
        <f aca="false">H13+I13</f>
        <v>3657451353</v>
      </c>
      <c r="K13" s="34" t="n">
        <f aca="false">K14+K15</f>
        <v>492563425</v>
      </c>
      <c r="L13" s="35" t="n">
        <f aca="false">L14+L15</f>
        <v>2346717733</v>
      </c>
      <c r="M13" s="36" t="n">
        <f aca="false">K13+L13</f>
        <v>2839281158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255480931</v>
      </c>
      <c r="I14" s="42" t="n">
        <v>877365102</v>
      </c>
      <c r="J14" s="43" t="n">
        <f aca="false">H14+I14</f>
        <v>1132846033</v>
      </c>
      <c r="K14" s="41" t="n">
        <v>130866364</v>
      </c>
      <c r="L14" s="42" t="n">
        <v>1165734416</v>
      </c>
      <c r="M14" s="43" t="n">
        <f aca="false">K14+L14</f>
        <v>129660078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301018010</v>
      </c>
      <c r="I15" s="47" t="n">
        <f aca="false">I16+I17+I18</f>
        <v>1223587310</v>
      </c>
      <c r="J15" s="43" t="n">
        <f aca="false">H15+I15</f>
        <v>2524605320</v>
      </c>
      <c r="K15" s="46" t="n">
        <f aca="false">K16+K17+K18</f>
        <v>361697061</v>
      </c>
      <c r="L15" s="47" t="n">
        <f aca="false">L16+L17+L18</f>
        <v>1180983317</v>
      </c>
      <c r="M15" s="43" t="n">
        <f aca="false">K15+L15</f>
        <v>154268037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835</v>
      </c>
      <c r="I16" s="50" t="n">
        <v>131680230</v>
      </c>
      <c r="J16" s="51" t="n">
        <f aca="false">H16+I16</f>
        <v>131681065</v>
      </c>
      <c r="K16" s="49" t="n">
        <v>15000835</v>
      </c>
      <c r="L16" s="50" t="n">
        <v>150170238</v>
      </c>
      <c r="M16" s="51" t="n">
        <f aca="false">K16+L16</f>
        <v>165171073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301017175</v>
      </c>
      <c r="I17" s="50" t="n">
        <v>1091907080</v>
      </c>
      <c r="J17" s="51" t="n">
        <f aca="false">H17+I17</f>
        <v>2392924255</v>
      </c>
      <c r="K17" s="49" t="n">
        <v>346696226</v>
      </c>
      <c r="L17" s="50" t="n">
        <v>1030813079</v>
      </c>
      <c r="M17" s="52" t="n">
        <f aca="false">K17+L17</f>
        <v>1377509305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670241918</v>
      </c>
      <c r="I19" s="35" t="n">
        <f aca="false">I20+I21+I22+I23</f>
        <v>2442288895</v>
      </c>
      <c r="J19" s="36" t="n">
        <f aca="false">H19+I19</f>
        <v>3112530813</v>
      </c>
      <c r="K19" s="34" t="n">
        <f aca="false">K20+K21+K22+K23</f>
        <v>45662420</v>
      </c>
      <c r="L19" s="35" t="n">
        <f aca="false">L20+L21+L22+L23</f>
        <v>2326667366</v>
      </c>
      <c r="M19" s="36" t="n">
        <f aca="false">K19+L19</f>
        <v>237232978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44772500</v>
      </c>
      <c r="I20" s="42" t="n">
        <v>0</v>
      </c>
      <c r="J20" s="43" t="n">
        <f aca="false">H20+I20</f>
        <v>4477250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625469418</v>
      </c>
      <c r="I23" s="42" t="n">
        <v>2442288895</v>
      </c>
      <c r="J23" s="43" t="n">
        <f aca="false">H23+I23</f>
        <v>3067758313</v>
      </c>
      <c r="K23" s="41" t="n">
        <v>45662420</v>
      </c>
      <c r="L23" s="42" t="n">
        <v>2326667366</v>
      </c>
      <c r="M23" s="43" t="n">
        <f aca="false">K23+L23</f>
        <v>2372329786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580148204</v>
      </c>
      <c r="I24" s="35" t="n">
        <f aca="false">I25+I26</f>
        <v>5348818421</v>
      </c>
      <c r="J24" s="36" t="n">
        <f aca="false">H24+I24</f>
        <v>5928966625</v>
      </c>
      <c r="K24" s="34" t="n">
        <f aca="false">K25+K26</f>
        <v>645032162</v>
      </c>
      <c r="L24" s="35" t="n">
        <f aca="false">L25+L26</f>
        <v>4907688943</v>
      </c>
      <c r="M24" s="36" t="n">
        <f aca="false">K24+L24</f>
        <v>5552721105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382352707</v>
      </c>
      <c r="I25" s="42" t="n">
        <v>1604366673</v>
      </c>
      <c r="J25" s="43" t="n">
        <f aca="false">H25+I25</f>
        <v>1986719380</v>
      </c>
      <c r="K25" s="41" t="n">
        <v>345932244</v>
      </c>
      <c r="L25" s="42" t="n">
        <v>1517648161</v>
      </c>
      <c r="M25" s="43" t="n">
        <f aca="false">K25+L25</f>
        <v>1863580405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97795497</v>
      </c>
      <c r="I26" s="42" t="n">
        <v>3744451748</v>
      </c>
      <c r="J26" s="43" t="n">
        <f aca="false">H26+I26</f>
        <v>3942247245</v>
      </c>
      <c r="K26" s="41" t="n">
        <v>299099918</v>
      </c>
      <c r="L26" s="42" t="n">
        <v>3390040782</v>
      </c>
      <c r="M26" s="43" t="n">
        <f aca="false">K26+L26</f>
        <v>3689140700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510234418</v>
      </c>
      <c r="I27" s="35" t="n">
        <f aca="false">I28+I31+I34</f>
        <v>0</v>
      </c>
      <c r="J27" s="36" t="n">
        <f aca="false">H27+I27</f>
        <v>510234418</v>
      </c>
      <c r="K27" s="34" t="n">
        <f aca="false">K28+K31+K34</f>
        <v>304927811</v>
      </c>
      <c r="L27" s="35" t="n">
        <f aca="false">L28+L31+L34</f>
        <v>0</v>
      </c>
      <c r="M27" s="36" t="n">
        <f aca="false">K27+L27</f>
        <v>304927811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510234418</v>
      </c>
      <c r="I34" s="47" t="n">
        <f aca="false">I35+I36</f>
        <v>0</v>
      </c>
      <c r="J34" s="43" t="n">
        <f aca="false">H34+I34</f>
        <v>510234418</v>
      </c>
      <c r="K34" s="54" t="n">
        <f aca="false">K35+K36</f>
        <v>304927811</v>
      </c>
      <c r="L34" s="47" t="n">
        <f aca="false">L35+L36</f>
        <v>0</v>
      </c>
      <c r="M34" s="43" t="n">
        <f aca="false">K34+L34</f>
        <v>304927811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873793233</v>
      </c>
      <c r="I35" s="57" t="n">
        <v>0</v>
      </c>
      <c r="J35" s="43" t="n">
        <f aca="false">H35+I35</f>
        <v>873793233</v>
      </c>
      <c r="K35" s="56" t="n">
        <v>528082694</v>
      </c>
      <c r="L35" s="57" t="n">
        <v>0</v>
      </c>
      <c r="M35" s="43" t="n">
        <f aca="false">K35+L35</f>
        <v>52808269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363558815</v>
      </c>
      <c r="I36" s="60" t="n">
        <v>0</v>
      </c>
      <c r="J36" s="43" t="n">
        <f aca="false">H36+I36</f>
        <v>-363558815</v>
      </c>
      <c r="K36" s="59" t="n">
        <v>-223154883</v>
      </c>
      <c r="L36" s="60" t="n">
        <v>0</v>
      </c>
      <c r="M36" s="43" t="n">
        <f aca="false">K36+L36</f>
        <v>-223154883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00103825</v>
      </c>
      <c r="I37" s="35" t="n">
        <f aca="false">I38+I39+I40</f>
        <v>140238971</v>
      </c>
      <c r="J37" s="36" t="n">
        <f aca="false">H37+I37</f>
        <v>240342796</v>
      </c>
      <c r="K37" s="34" t="n">
        <f aca="false">K38+K39+K40</f>
        <v>21951966</v>
      </c>
      <c r="L37" s="35" t="n">
        <f aca="false">L38+L39+L40</f>
        <v>95789323</v>
      </c>
      <c r="M37" s="36" t="n">
        <f aca="false">K37+L37</f>
        <v>117741289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41635828</v>
      </c>
      <c r="I38" s="42" t="n">
        <v>116813429</v>
      </c>
      <c r="J38" s="43" t="n">
        <f aca="false">H38+I38</f>
        <v>158449257</v>
      </c>
      <c r="K38" s="41" t="n">
        <v>19716763</v>
      </c>
      <c r="L38" s="42" t="n">
        <v>60528023</v>
      </c>
      <c r="M38" s="43" t="n">
        <f aca="false">K38+L38</f>
        <v>80244786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50340614</v>
      </c>
      <c r="I39" s="42" t="n">
        <v>22715032</v>
      </c>
      <c r="J39" s="43" t="n">
        <f aca="false">H39+I39</f>
        <v>73055646</v>
      </c>
      <c r="K39" s="41" t="n">
        <v>650593</v>
      </c>
      <c r="L39" s="42" t="n">
        <v>33255762</v>
      </c>
      <c r="M39" s="43" t="n">
        <f aca="false">K39+L39</f>
        <v>33906355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8127383</v>
      </c>
      <c r="I40" s="42" t="n">
        <v>710510</v>
      </c>
      <c r="J40" s="43" t="n">
        <f aca="false">H40+I40</f>
        <v>8837893</v>
      </c>
      <c r="K40" s="41" t="n">
        <v>1584610</v>
      </c>
      <c r="L40" s="42" t="n">
        <v>2005538</v>
      </c>
      <c r="M40" s="43" t="n">
        <f aca="false">K40+L40</f>
        <v>3590148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37680606</v>
      </c>
      <c r="I44" s="62" t="n">
        <v>833809369</v>
      </c>
      <c r="J44" s="36" t="n">
        <f aca="false">H44+I44</f>
        <v>971489975</v>
      </c>
      <c r="K44" s="61" t="n">
        <v>56791362</v>
      </c>
      <c r="L44" s="62" t="n">
        <v>737626675</v>
      </c>
      <c r="M44" s="36" t="n">
        <f aca="false">K44+L44</f>
        <v>794418037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8066847</v>
      </c>
      <c r="I45" s="62" t="n">
        <v>3141864</v>
      </c>
      <c r="J45" s="36" t="n">
        <f aca="false">H45+I45</f>
        <v>11208711</v>
      </c>
      <c r="K45" s="61" t="n">
        <v>9470171</v>
      </c>
      <c r="L45" s="62" t="n">
        <v>1667492</v>
      </c>
      <c r="M45" s="36" t="n">
        <f aca="false">K45+L45</f>
        <v>11137663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24301720</v>
      </c>
      <c r="I55" s="35" t="n">
        <f aca="false">I56+I57</f>
        <v>0</v>
      </c>
      <c r="J55" s="36" t="n">
        <f aca="false">H55+I55</f>
        <v>124301720</v>
      </c>
      <c r="K55" s="34" t="n">
        <f aca="false">K56+K57</f>
        <v>113882673</v>
      </c>
      <c r="L55" s="35" t="n">
        <f aca="false">L56+L57</f>
        <v>0</v>
      </c>
      <c r="M55" s="36" t="n">
        <f aca="false">K55+L55</f>
        <v>113882673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64476065</v>
      </c>
      <c r="I56" s="42" t="n">
        <v>0</v>
      </c>
      <c r="J56" s="43" t="n">
        <f aca="false">H56+I56</f>
        <v>164476065</v>
      </c>
      <c r="K56" s="41" t="n">
        <v>142305457</v>
      </c>
      <c r="L56" s="42" t="n">
        <v>0</v>
      </c>
      <c r="M56" s="43" t="n">
        <f aca="false">K56+L56</f>
        <v>14230545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40174345</v>
      </c>
      <c r="I57" s="42" t="n">
        <v>0</v>
      </c>
      <c r="J57" s="43" t="n">
        <f aca="false">H57+I57</f>
        <v>-40174345</v>
      </c>
      <c r="K57" s="41" t="n">
        <v>-28422784</v>
      </c>
      <c r="L57" s="42" t="n">
        <v>0</v>
      </c>
      <c r="M57" s="43" t="n">
        <f aca="false">K57+L57</f>
        <v>-28422784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34348949</v>
      </c>
      <c r="I58" s="62" t="n">
        <v>8286246</v>
      </c>
      <c r="J58" s="36" t="n">
        <f aca="false">H58+I58</f>
        <v>142635195</v>
      </c>
      <c r="K58" s="61" t="n">
        <v>96658378</v>
      </c>
      <c r="L58" s="62" t="n">
        <v>18616414</v>
      </c>
      <c r="M58" s="36" t="n">
        <f aca="false">K58+L58</f>
        <v>115274792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3886365845</v>
      </c>
      <c r="I60" s="70" t="n">
        <f aca="false">I58+I55+I52+I49+I46+I45+I44+I41+I37+I27+I24+I19+I13+I9</f>
        <v>11115004548</v>
      </c>
      <c r="J60" s="71" t="n">
        <f aca="false">H60+I60</f>
        <v>15001370393</v>
      </c>
      <c r="K60" s="68" t="n">
        <f aca="false">K58+K55+K52+K49+K46+K45+K44+K41+K37+K27+K24+K19+K13+K9</f>
        <v>1850925338</v>
      </c>
      <c r="L60" s="70" t="n">
        <f aca="false">L58+L55+L52+L49+L46+L45+L44+L41+L37+L27+L24+L19+L13+L9</f>
        <v>10692027835</v>
      </c>
      <c r="M60" s="71" t="n">
        <f aca="false">K60+L60</f>
        <v>12542953173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27" activeCellId="0" sqref="J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KAPİT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.12.2024)</v>
      </c>
      <c r="J7" s="102"/>
      <c r="K7" s="96"/>
      <c r="L7" s="101" t="str">
        <f aca="false">Aktifler!L7</f>
        <v>(31.12.2023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840384120</v>
      </c>
      <c r="I9" s="116" t="n">
        <f aca="false">I10+I11+I12+I13+I14+I15</f>
        <v>11251423375</v>
      </c>
      <c r="J9" s="117" t="n">
        <f aca="false">H9+I9</f>
        <v>13091807495</v>
      </c>
      <c r="K9" s="115" t="n">
        <f aca="false">K10+K11+K12+K13+K14+K15</f>
        <v>849595976</v>
      </c>
      <c r="L9" s="116" t="n">
        <f aca="false">L10+L11+L12+L13+L14+L15</f>
        <v>10508347018</v>
      </c>
      <c r="M9" s="117" t="n">
        <f aca="false">K9+L9</f>
        <v>11357942994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542688982</v>
      </c>
      <c r="I10" s="122" t="n">
        <v>9714064454</v>
      </c>
      <c r="J10" s="123" t="n">
        <f aca="false">H10+I10</f>
        <v>11256753436</v>
      </c>
      <c r="K10" s="121" t="n">
        <v>645009953</v>
      </c>
      <c r="L10" s="122" t="n">
        <v>8362185775</v>
      </c>
      <c r="M10" s="123" t="n">
        <f aca="false">K10+L10</f>
        <v>9007195728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8444319</v>
      </c>
      <c r="I11" s="122" t="n">
        <v>29337432</v>
      </c>
      <c r="J11" s="123" t="n">
        <f aca="false">H11+I11</f>
        <v>47781751</v>
      </c>
      <c r="K11" s="121" t="n">
        <v>12622818</v>
      </c>
      <c r="L11" s="122" t="n">
        <v>137471303</v>
      </c>
      <c r="M11" s="123" t="n">
        <f aca="false">K11+L11</f>
        <v>150094121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77889404</v>
      </c>
      <c r="I12" s="122" t="n">
        <v>1305975028</v>
      </c>
      <c r="J12" s="123" t="n">
        <f aca="false">H12+I12</f>
        <v>1583864432</v>
      </c>
      <c r="K12" s="121" t="n">
        <v>191418811</v>
      </c>
      <c r="L12" s="122" t="n">
        <v>1732102741</v>
      </c>
      <c r="M12" s="123" t="n">
        <f aca="false">K12+L12</f>
        <v>1923521552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284209</v>
      </c>
      <c r="I13" s="122" t="n">
        <v>25770996</v>
      </c>
      <c r="J13" s="123" t="n">
        <f aca="false">H13+I13</f>
        <v>27055205</v>
      </c>
      <c r="K13" s="121" t="n">
        <v>467188</v>
      </c>
      <c r="L13" s="122" t="n">
        <v>5593524</v>
      </c>
      <c r="M13" s="123" t="n">
        <f aca="false">K13+L13</f>
        <v>6060712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77206</v>
      </c>
      <c r="I14" s="122" t="n">
        <v>176275465</v>
      </c>
      <c r="J14" s="123" t="n">
        <f aca="false">H14+I14</f>
        <v>176352671</v>
      </c>
      <c r="K14" s="121" t="n">
        <v>77206</v>
      </c>
      <c r="L14" s="122" t="n">
        <v>270993675</v>
      </c>
      <c r="M14" s="123" t="n">
        <f aca="false">K14+L14</f>
        <v>271070881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30087327</v>
      </c>
      <c r="I28" s="116" t="n">
        <f aca="false">I29+I30+I31</f>
        <v>35593987</v>
      </c>
      <c r="J28" s="117" t="n">
        <f aca="false">H28+I28</f>
        <v>65681314</v>
      </c>
      <c r="K28" s="115" t="n">
        <f aca="false">K29+K30+K31</f>
        <v>9348703</v>
      </c>
      <c r="L28" s="116" t="n">
        <f aca="false">L29+L30+L31</f>
        <v>45426944</v>
      </c>
      <c r="M28" s="117" t="n">
        <f aca="false">K28+L28</f>
        <v>54775647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30087327</v>
      </c>
      <c r="I29" s="122" t="n">
        <v>35593987</v>
      </c>
      <c r="J29" s="123" t="n">
        <f aca="false">H29+I29</f>
        <v>65681314</v>
      </c>
      <c r="K29" s="121" t="n">
        <v>9348703</v>
      </c>
      <c r="L29" s="122" t="n">
        <v>45426944</v>
      </c>
      <c r="M29" s="123" t="n">
        <f aca="false">K29+L29</f>
        <v>54775647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0921430</v>
      </c>
      <c r="I35" s="143" t="n">
        <v>5518925</v>
      </c>
      <c r="J35" s="117" t="n">
        <f aca="false">H35+I35</f>
        <v>26440355</v>
      </c>
      <c r="K35" s="142" t="n">
        <v>11059670</v>
      </c>
      <c r="L35" s="143" t="n">
        <v>4654700</v>
      </c>
      <c r="M35" s="117" t="n">
        <f aca="false">K35+L35</f>
        <v>15714370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35062952</v>
      </c>
      <c r="I37" s="143" t="n">
        <v>12133572</v>
      </c>
      <c r="J37" s="117" t="n">
        <f aca="false">H37+I37</f>
        <v>47196524</v>
      </c>
      <c r="K37" s="142" t="n">
        <v>31469631</v>
      </c>
      <c r="L37" s="143" t="n">
        <v>11050711</v>
      </c>
      <c r="M37" s="117" t="n">
        <f aca="false">K37+L37</f>
        <v>42520342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09664612</v>
      </c>
      <c r="I38" s="116" t="n">
        <f aca="false">I39+I40+I41+I42</f>
        <v>69572815</v>
      </c>
      <c r="J38" s="117" t="n">
        <f aca="false">H38+I38</f>
        <v>279237427</v>
      </c>
      <c r="K38" s="115" t="n">
        <f aca="false">K39+K40+K41+K42</f>
        <v>113906589</v>
      </c>
      <c r="L38" s="116" t="n">
        <f aca="false">L39+L40+L41+L42</f>
        <v>64605801</v>
      </c>
      <c r="M38" s="117" t="n">
        <f aca="false">K38+L38</f>
        <v>178512390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7368705</v>
      </c>
      <c r="I40" s="122" t="n">
        <v>69572815</v>
      </c>
      <c r="J40" s="123" t="n">
        <f aca="false">H40+I40</f>
        <v>86941520</v>
      </c>
      <c r="K40" s="121" t="n">
        <v>8906917</v>
      </c>
      <c r="L40" s="122" t="n">
        <v>64605801</v>
      </c>
      <c r="M40" s="123" t="n">
        <f aca="false">K40+L40</f>
        <v>73512718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92295907</v>
      </c>
      <c r="I41" s="122" t="n">
        <v>0</v>
      </c>
      <c r="J41" s="123" t="n">
        <f aca="false">H41+I41</f>
        <v>192295907</v>
      </c>
      <c r="K41" s="121" t="n">
        <v>104999672</v>
      </c>
      <c r="L41" s="122" t="n">
        <v>0</v>
      </c>
      <c r="M41" s="123" t="n">
        <f aca="false">K41+L41</f>
        <v>104999672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29809048</v>
      </c>
      <c r="I43" s="143" t="n">
        <v>30552189</v>
      </c>
      <c r="J43" s="117" t="n">
        <f aca="false">H43+I43</f>
        <v>60361237</v>
      </c>
      <c r="K43" s="142" t="n">
        <v>36697098</v>
      </c>
      <c r="L43" s="143" t="n">
        <v>46185076</v>
      </c>
      <c r="M43" s="117" t="n">
        <f aca="false">K43+L43</f>
        <v>82882174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810605257</v>
      </c>
      <c r="I44" s="116" t="n">
        <f aca="false">I45+I48+I52+I53+I54+I55</f>
        <v>0</v>
      </c>
      <c r="J44" s="117" t="n">
        <f aca="false">H44+I44</f>
        <v>810605257</v>
      </c>
      <c r="K44" s="115" t="n">
        <f aca="false">K45+K48+K52+K53+K54+K55</f>
        <v>460344437</v>
      </c>
      <c r="L44" s="116" t="n">
        <f aca="false">L45+L48+L52+L53+L54+L55</f>
        <v>0</v>
      </c>
      <c r="M44" s="117" t="n">
        <f aca="false">K44+L44</f>
        <v>460344437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5000000</v>
      </c>
      <c r="I45" s="135" t="n">
        <f aca="false">I46+I47</f>
        <v>0</v>
      </c>
      <c r="J45" s="123" t="n">
        <f aca="false">H45+I45</f>
        <v>45000000</v>
      </c>
      <c r="K45" s="134" t="n">
        <f aca="false">K46+K47</f>
        <v>45000000</v>
      </c>
      <c r="L45" s="135" t="n">
        <f aca="false">L46+L47</f>
        <v>0</v>
      </c>
      <c r="M45" s="123" t="n">
        <f aca="false">K45+L45</f>
        <v>45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50000000</v>
      </c>
      <c r="I46" s="145" t="n">
        <v>0</v>
      </c>
      <c r="J46" s="123" t="n">
        <f aca="false">H46+I46</f>
        <v>50000000</v>
      </c>
      <c r="K46" s="144" t="n">
        <v>50000000</v>
      </c>
      <c r="L46" s="145" t="n">
        <v>0</v>
      </c>
      <c r="M46" s="123" t="n">
        <f aca="false">K46+L46</f>
        <v>5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5000000</v>
      </c>
      <c r="I47" s="138" t="n">
        <v>0</v>
      </c>
      <c r="J47" s="123" t="n">
        <f aca="false">H47+I47</f>
        <v>-5000000</v>
      </c>
      <c r="K47" s="137" t="n">
        <v>-5000000</v>
      </c>
      <c r="L47" s="138" t="n">
        <v>0</v>
      </c>
      <c r="M47" s="123" t="n">
        <f aca="false">K47+L47</f>
        <v>-500000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77412190</v>
      </c>
      <c r="I48" s="135" t="n">
        <f aca="false">I49+I50+I51</f>
        <v>0</v>
      </c>
      <c r="J48" s="123" t="n">
        <f aca="false">H48+I48</f>
        <v>77412190</v>
      </c>
      <c r="K48" s="134" t="n">
        <f aca="false">K49+K50+K51</f>
        <v>42386108</v>
      </c>
      <c r="L48" s="135" t="n">
        <f aca="false">L49+L50+L51</f>
        <v>0</v>
      </c>
      <c r="M48" s="123" t="n">
        <f aca="false">K48+L48</f>
        <v>42386108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77412190</v>
      </c>
      <c r="I49" s="148" t="n">
        <v>0</v>
      </c>
      <c r="J49" s="123" t="n">
        <f aca="false">H49+I49</f>
        <v>77412190</v>
      </c>
      <c r="K49" s="147" t="n">
        <v>42386108</v>
      </c>
      <c r="L49" s="148" t="n">
        <v>0</v>
      </c>
      <c r="M49" s="123" t="n">
        <f aca="false">K49+L49</f>
        <v>42386108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688193067</v>
      </c>
      <c r="I52" s="122" t="n">
        <v>0</v>
      </c>
      <c r="J52" s="123" t="n">
        <f aca="false">H52+I52</f>
        <v>688193067</v>
      </c>
      <c r="K52" s="121" t="n">
        <v>372958329</v>
      </c>
      <c r="L52" s="122" t="n">
        <v>0</v>
      </c>
      <c r="M52" s="123" t="n">
        <f aca="false">K52+L52</f>
        <v>372958329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620040784</v>
      </c>
      <c r="I58" s="116" t="n">
        <f aca="false">I59+I60</f>
        <v>0</v>
      </c>
      <c r="J58" s="117" t="n">
        <f aca="false">H58+I58</f>
        <v>620040784</v>
      </c>
      <c r="K58" s="115" t="n">
        <f aca="false">K59+K60</f>
        <v>350260819</v>
      </c>
      <c r="L58" s="116" t="n">
        <f aca="false">L59+L60</f>
        <v>0</v>
      </c>
      <c r="M58" s="117" t="n">
        <f aca="false">K58+L58</f>
        <v>350260819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620040784</v>
      </c>
      <c r="I59" s="122" t="n">
        <v>0</v>
      </c>
      <c r="J59" s="123" t="n">
        <f aca="false">H59+I59</f>
        <v>620040784</v>
      </c>
      <c r="K59" s="121" t="n">
        <v>350260819</v>
      </c>
      <c r="L59" s="122" t="n">
        <v>0</v>
      </c>
      <c r="M59" s="123" t="n">
        <f aca="false">K59+L59</f>
        <v>350260819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3596575530</v>
      </c>
      <c r="I62" s="157" t="n">
        <f aca="false">I58+I44+I43+I38+I37+I36+I35+I32+I28+I24+I23+I17+I16+I9</f>
        <v>11404794863</v>
      </c>
      <c r="J62" s="158" t="n">
        <f aca="false">H62+I62</f>
        <v>15001370393</v>
      </c>
      <c r="K62" s="156" t="n">
        <f aca="false">K58+K44+K43+K38+K37+K36+K35+K32+K28+K24+K17+K16+K9+K23</f>
        <v>1862682923</v>
      </c>
      <c r="L62" s="157" t="n">
        <f aca="false">L58+L44+L43+L38+L37+L36+L35+L32+L28+L24+L23+L17+L16+L9</f>
        <v>10680270250</v>
      </c>
      <c r="M62" s="158" t="n">
        <f aca="false">K62+L62</f>
        <v>12542953173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16395119</v>
      </c>
      <c r="I66" s="163" t="n">
        <v>392122381</v>
      </c>
      <c r="J66" s="164" t="n">
        <f aca="false">H66+I66</f>
        <v>508517500</v>
      </c>
      <c r="K66" s="162" t="n">
        <v>91369425</v>
      </c>
      <c r="L66" s="163" t="n">
        <v>167944137</v>
      </c>
      <c r="M66" s="164" t="n">
        <f aca="false">K66+L66</f>
        <v>259313562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934270083</v>
      </c>
      <c r="I67" s="163" t="n">
        <v>1504198590</v>
      </c>
      <c r="J67" s="164" t="n">
        <f aca="false">H67+I67</f>
        <v>2438468673</v>
      </c>
      <c r="K67" s="162" t="n">
        <v>493264964</v>
      </c>
      <c r="L67" s="163" t="n">
        <v>565999086</v>
      </c>
      <c r="M67" s="164" t="n">
        <f aca="false">K67+L67</f>
        <v>1059264050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1815463274</v>
      </c>
      <c r="I69" s="165" t="n">
        <v>15135461614</v>
      </c>
      <c r="J69" s="166" t="n">
        <f aca="false">H69+I69</f>
        <v>16950924888</v>
      </c>
      <c r="K69" s="162" t="n">
        <v>1113606662</v>
      </c>
      <c r="L69" s="165" t="n">
        <v>11649981325</v>
      </c>
      <c r="M69" s="166" t="n">
        <f aca="false">K69+L69</f>
        <v>12763587987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2866128476</v>
      </c>
      <c r="I70" s="157" t="n">
        <f aca="false">I66+I67+I68+I69</f>
        <v>17031782585</v>
      </c>
      <c r="J70" s="171" t="n">
        <f aca="false">H70+I70</f>
        <v>19897911061</v>
      </c>
      <c r="K70" s="156" t="n">
        <f aca="false">K66+K67+K68+K69</f>
        <v>1698241051</v>
      </c>
      <c r="L70" s="157" t="n">
        <f aca="false">L66+L67+L68+L69</f>
        <v>12383924548</v>
      </c>
      <c r="M70" s="158" t="n">
        <f aca="false">K70+L70</f>
        <v>1408216559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P40" activeCellId="0" sqref="P4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KAPİTAL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.12.2024)</v>
      </c>
      <c r="I8" s="101" t="str">
        <f aca="false">Aktifler!L7</f>
        <v>(31.12.2023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1707670832</v>
      </c>
      <c r="I10" s="208" t="n">
        <f aca="false">I11+I19+I20+I25+I28</f>
        <v>898166863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876808703</v>
      </c>
      <c r="I11" s="210" t="n">
        <f aca="false">I12+I15+I18</f>
        <v>660863163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321601866</v>
      </c>
      <c r="I12" s="213" t="n">
        <f aca="false">I13+I14</f>
        <v>222866249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87704388</v>
      </c>
      <c r="I13" s="215" t="n">
        <v>113061664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33897478</v>
      </c>
      <c r="I14" s="215" t="n">
        <v>109804585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522488735</v>
      </c>
      <c r="I15" s="213" t="n">
        <f aca="false">I16+I17</f>
        <v>390655473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75466808</v>
      </c>
      <c r="I16" s="215" t="n">
        <v>103454840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347021927</v>
      </c>
      <c r="I17" s="215" t="n">
        <v>287200633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32718102</v>
      </c>
      <c r="I18" s="216" t="n">
        <v>47341441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21250272</v>
      </c>
      <c r="I19" s="217" t="n">
        <v>6328062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267576848</v>
      </c>
      <c r="I20" s="210" t="n">
        <f aca="false">I21+I22+I23+I24</f>
        <v>97759978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59995477</v>
      </c>
      <c r="I21" s="218" t="n">
        <v>26729183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529488</v>
      </c>
      <c r="I22" s="218" t="n">
        <v>1722884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07051883</v>
      </c>
      <c r="I23" s="218" t="n">
        <v>69307911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542035009</v>
      </c>
      <c r="I25" s="210" t="n">
        <f aca="false">I26+I27</f>
        <v>133215660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497889</v>
      </c>
      <c r="I26" s="218" t="n">
        <v>770180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541537120</v>
      </c>
      <c r="I27" s="218" t="n">
        <v>13244548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725222567</v>
      </c>
      <c r="I30" s="208" t="n">
        <f aca="false">I31+I37+I44+I45+I50+I51</f>
        <v>356452862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442217563</v>
      </c>
      <c r="I31" s="210" t="n">
        <f aca="false">I32+I33+I34+I35+I36</f>
        <v>142393706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80218499</v>
      </c>
      <c r="I32" s="218" t="n">
        <v>109525121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3079912</v>
      </c>
      <c r="I33" s="218" t="n">
        <v>10439326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48602900</v>
      </c>
      <c r="I34" s="218" t="n">
        <v>22066009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19863</v>
      </c>
      <c r="I35" s="218" t="n">
        <v>43374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196389</v>
      </c>
      <c r="I36" s="218" t="n">
        <v>319876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283005004</v>
      </c>
      <c r="I37" s="210" t="n">
        <f aca="false">I38+I39+I40+I41+I42+I43</f>
        <v>207182918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46118912</v>
      </c>
      <c r="I38" s="218" t="n">
        <v>162619002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1441099</v>
      </c>
      <c r="I39" s="218" t="n">
        <v>256734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32761086</v>
      </c>
      <c r="I40" s="218" t="n">
        <v>38661193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635643</v>
      </c>
      <c r="I41" s="218" t="n">
        <v>66523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2048264</v>
      </c>
      <c r="I42" s="218" t="n">
        <v>326886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10356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6865882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6865882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982448265</v>
      </c>
      <c r="I53" s="226" t="n">
        <f aca="false">I10-I30</f>
        <v>541714001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710048464</v>
      </c>
      <c r="I55" s="208" t="n">
        <f aca="false">I56+I60+I61+I62+I63+I64</f>
        <v>507057926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98845985</v>
      </c>
      <c r="I56" s="210" t="n">
        <f aca="false">I57+I58+I59</f>
        <v>114693430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67008508</v>
      </c>
      <c r="I57" s="218" t="n">
        <v>46787115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10234355</v>
      </c>
      <c r="I58" s="218" t="n">
        <v>4370876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21603122</v>
      </c>
      <c r="I59" s="218" t="n">
        <v>63535439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9843197</v>
      </c>
      <c r="I60" s="217" t="n">
        <v>3911836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430226980</v>
      </c>
      <c r="I61" s="217" t="n">
        <v>33756268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71132302</v>
      </c>
      <c r="I64" s="217" t="n">
        <v>50889973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880160038</v>
      </c>
      <c r="I66" s="208" t="n">
        <f aca="false">I67+I71+I72+I73+I74+I75+I76+I77+I78+I79+I80+I81</f>
        <v>593511436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5197525</v>
      </c>
      <c r="I67" s="210" t="n">
        <f aca="false">I68+I69+I70</f>
        <v>3979989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5197525</v>
      </c>
      <c r="I70" s="218" t="n">
        <f aca="false">3979989-I68</f>
        <v>3979989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339946016</v>
      </c>
      <c r="I72" s="217" t="n">
        <v>273500208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201318644</v>
      </c>
      <c r="I73" s="217" t="n">
        <v>90428759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7920457</v>
      </c>
      <c r="I75" s="217" t="n">
        <v>11950342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1919826</v>
      </c>
      <c r="I76" s="217" t="n">
        <v>9105601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3599006</v>
      </c>
      <c r="I77" s="217" t="n">
        <v>2571458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74545071</v>
      </c>
      <c r="I79" s="217" t="n">
        <v>121685782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23719386</v>
      </c>
      <c r="I80" s="217" t="n">
        <v>17672155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01994107</v>
      </c>
      <c r="I81" s="217" t="n">
        <v>62617142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70111574</v>
      </c>
      <c r="I83" s="225" t="n">
        <f aca="false">I55-I66</f>
        <v>-86453510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812336691</v>
      </c>
      <c r="I85" s="225" t="n">
        <f aca="false">I53+I83</f>
        <v>455260491</v>
      </c>
      <c r="J85" s="197"/>
    </row>
    <row r="86" customFormat="false" ht="17.2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8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92295907</v>
      </c>
      <c r="I87" s="228" t="n">
        <v>104999672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620040784</v>
      </c>
      <c r="I89" s="225" t="n">
        <f aca="false">I85-I87</f>
        <v>350260819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ubeyde KOCADAL</cp:lastModifiedBy>
  <cp:lastPrinted>2023-05-02T13:09:02Z</cp:lastPrinted>
  <dcterms:modified xsi:type="dcterms:W3CDTF">2025-04-21T10:31:51Z</dcterms:modified>
  <cp:revision>0</cp:revision>
  <dc:subject/>
  <dc:title/>
</cp:coreProperties>
</file>