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VAKIFLAR BANKASI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2)</t>
  </si>
  <si>
    <t xml:space="preserve">(31/12/2021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0" activeCellId="0" sqref="M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22606742</v>
      </c>
      <c r="I9" s="35" t="n">
        <f aca="false">I10+I11+I12</f>
        <v>20091227</v>
      </c>
      <c r="J9" s="36" t="n">
        <f aca="false">H9+I9</f>
        <v>42697969</v>
      </c>
      <c r="K9" s="34" t="n">
        <f aca="false">K10+K11+K12</f>
        <v>19920251</v>
      </c>
      <c r="L9" s="35" t="n">
        <f aca="false">L10+L11+L12</f>
        <v>13053912</v>
      </c>
      <c r="M9" s="36" t="n">
        <f aca="false">K9+L9</f>
        <v>32974163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22606742</v>
      </c>
      <c r="I10" s="42" t="n">
        <v>0</v>
      </c>
      <c r="J10" s="43" t="n">
        <f aca="false">H10+I10</f>
        <v>22606742</v>
      </c>
      <c r="K10" s="41" t="n">
        <v>19920251</v>
      </c>
      <c r="L10" s="42" t="n">
        <v>0</v>
      </c>
      <c r="M10" s="43" t="n">
        <f aca="false">K10+L10</f>
        <v>19920251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20091227</v>
      </c>
      <c r="J11" s="43" t="n">
        <f aca="false">H11+I11</f>
        <v>20091227</v>
      </c>
      <c r="K11" s="41" t="n">
        <v>0</v>
      </c>
      <c r="L11" s="42" t="n">
        <v>13053912</v>
      </c>
      <c r="M11" s="43" t="n">
        <f aca="false">K11+L11</f>
        <v>13053912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907947395</v>
      </c>
      <c r="I13" s="35" t="n">
        <f aca="false">I14+I15</f>
        <v>769273768</v>
      </c>
      <c r="J13" s="36" t="n">
        <f aca="false">H13+I13</f>
        <v>1677221163</v>
      </c>
      <c r="K13" s="34" t="n">
        <f aca="false">K14+K15</f>
        <v>501993807</v>
      </c>
      <c r="L13" s="35" t="n">
        <f aca="false">L14+L15</f>
        <v>353731926</v>
      </c>
      <c r="M13" s="36" t="n">
        <f aca="false">K13+L13</f>
        <v>855725733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503556514</v>
      </c>
      <c r="I14" s="42" t="n">
        <v>664989308</v>
      </c>
      <c r="J14" s="43" t="n">
        <f aca="false">H14+I14</f>
        <v>1168545822</v>
      </c>
      <c r="K14" s="41" t="n">
        <v>183038014</v>
      </c>
      <c r="L14" s="42" t="n">
        <v>293293523</v>
      </c>
      <c r="M14" s="43" t="n">
        <f aca="false">K14+L14</f>
        <v>476331537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404390881</v>
      </c>
      <c r="I15" s="47" t="n">
        <f aca="false">I16+I17+I18</f>
        <v>104284460</v>
      </c>
      <c r="J15" s="43" t="n">
        <f aca="false">H15+I15</f>
        <v>508675341</v>
      </c>
      <c r="K15" s="46" t="n">
        <f aca="false">K16+K17+K18</f>
        <v>318955793</v>
      </c>
      <c r="L15" s="47" t="n">
        <f aca="false">L16+L17+L18</f>
        <v>60438403</v>
      </c>
      <c r="M15" s="43" t="n">
        <f aca="false">K15+L15</f>
        <v>379394196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80562596</v>
      </c>
      <c r="I16" s="50" t="n">
        <v>55837596</v>
      </c>
      <c r="J16" s="51" t="n">
        <f aca="false">H16+I16</f>
        <v>136400192</v>
      </c>
      <c r="K16" s="49" t="n">
        <v>33000678</v>
      </c>
      <c r="L16" s="50" t="n">
        <v>54572634</v>
      </c>
      <c r="M16" s="51" t="n">
        <f aca="false">K16+L16</f>
        <v>87573312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323828285</v>
      </c>
      <c r="I17" s="50" t="n">
        <v>48446864</v>
      </c>
      <c r="J17" s="51" t="n">
        <f aca="false">H17+I17</f>
        <v>372275149</v>
      </c>
      <c r="K17" s="49" t="n">
        <v>285955115</v>
      </c>
      <c r="L17" s="50" t="n">
        <v>5865769</v>
      </c>
      <c r="M17" s="52" t="n">
        <f aca="false">K17+L17</f>
        <v>291820884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0</v>
      </c>
      <c r="I19" s="35" t="n">
        <f aca="false">I20+I21+I22+I23</f>
        <v>127270979</v>
      </c>
      <c r="J19" s="36" t="n">
        <f aca="false">H19+I19</f>
        <v>127270979</v>
      </c>
      <c r="K19" s="34" t="n">
        <f aca="false">K20+K21+K22+K23</f>
        <v>0</v>
      </c>
      <c r="L19" s="35" t="n">
        <f aca="false">L20+L21+L22+L23</f>
        <v>92226618</v>
      </c>
      <c r="M19" s="36" t="n">
        <f aca="false">K19+L19</f>
        <v>92226618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 t="n">
        <v>0</v>
      </c>
      <c r="J20" s="43" t="n">
        <f aca="false">H20+I20</f>
        <v>0</v>
      </c>
      <c r="K20" s="41" t="n">
        <v>0</v>
      </c>
      <c r="L20" s="42" t="n">
        <v>0</v>
      </c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0</v>
      </c>
      <c r="I23" s="42" t="n">
        <v>127270979</v>
      </c>
      <c r="J23" s="43" t="n">
        <f aca="false">H23+I23</f>
        <v>127270979</v>
      </c>
      <c r="K23" s="41" t="n">
        <v>0</v>
      </c>
      <c r="L23" s="42" t="n">
        <v>92226618</v>
      </c>
      <c r="M23" s="43" t="n">
        <f aca="false">K23+L23</f>
        <v>92226618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460183209</v>
      </c>
      <c r="I24" s="35" t="n">
        <f aca="false">I25+I26</f>
        <v>1106353290</v>
      </c>
      <c r="J24" s="36" t="n">
        <f aca="false">H24+I24</f>
        <v>1566536499</v>
      </c>
      <c r="K24" s="34" t="n">
        <f aca="false">K25+K26</f>
        <v>384699096</v>
      </c>
      <c r="L24" s="35" t="n">
        <f aca="false">L25+L26</f>
        <v>852565991</v>
      </c>
      <c r="M24" s="36" t="n">
        <f aca="false">K24+L24</f>
        <v>1237265087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82170880</v>
      </c>
      <c r="I25" s="42" t="n">
        <v>321425646</v>
      </c>
      <c r="J25" s="43" t="n">
        <f aca="false">H25+I25</f>
        <v>403596526</v>
      </c>
      <c r="K25" s="41" t="n">
        <v>78244030</v>
      </c>
      <c r="L25" s="42" t="n">
        <v>240612276</v>
      </c>
      <c r="M25" s="43" t="n">
        <f aca="false">K25+L25</f>
        <v>318856306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378012329</v>
      </c>
      <c r="I26" s="42" t="n">
        <v>784927644</v>
      </c>
      <c r="J26" s="43" t="n">
        <f aca="false">H26+I26</f>
        <v>1162939973</v>
      </c>
      <c r="K26" s="41" t="n">
        <v>306455066</v>
      </c>
      <c r="L26" s="42" t="n">
        <v>611953715</v>
      </c>
      <c r="M26" s="43" t="n">
        <f aca="false">K26+L26</f>
        <v>918408781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36007</v>
      </c>
      <c r="I29" s="57" t="n">
        <v>0</v>
      </c>
      <c r="J29" s="43" t="n">
        <f aca="false">H29+I29</f>
        <v>36007</v>
      </c>
      <c r="K29" s="56" t="n">
        <v>16097</v>
      </c>
      <c r="L29" s="57" t="n">
        <v>0</v>
      </c>
      <c r="M29" s="43" t="n">
        <f aca="false">K29+L29</f>
        <v>16097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36007</v>
      </c>
      <c r="I30" s="60" t="n">
        <v>0</v>
      </c>
      <c r="J30" s="43" t="n">
        <f aca="false">H30+I30</f>
        <v>-36007</v>
      </c>
      <c r="K30" s="59" t="n">
        <v>-16097</v>
      </c>
      <c r="L30" s="60" t="n">
        <v>0</v>
      </c>
      <c r="M30" s="43" t="n">
        <f aca="false">K30+L30</f>
        <v>-16097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107397</v>
      </c>
      <c r="I32" s="57" t="n">
        <v>504801</v>
      </c>
      <c r="J32" s="43" t="n">
        <f aca="false">H32+I32</f>
        <v>612198</v>
      </c>
      <c r="K32" s="56" t="n">
        <v>467174</v>
      </c>
      <c r="L32" s="57" t="n">
        <v>1787062</v>
      </c>
      <c r="M32" s="43" t="n">
        <f aca="false">K32+L32</f>
        <v>2254236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107397</v>
      </c>
      <c r="I33" s="60" t="n">
        <v>-504801</v>
      </c>
      <c r="J33" s="43" t="n">
        <f aca="false">H33+I33</f>
        <v>-612198</v>
      </c>
      <c r="K33" s="59" t="n">
        <v>-467174</v>
      </c>
      <c r="L33" s="60" t="n">
        <v>-1787062</v>
      </c>
      <c r="M33" s="43" t="n">
        <f aca="false">K33+L33</f>
        <v>-2254236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0</v>
      </c>
      <c r="I34" s="47" t="n">
        <f aca="false">I35+I36</f>
        <v>0</v>
      </c>
      <c r="J34" s="43" t="n">
        <f aca="false">H34+I34</f>
        <v>0</v>
      </c>
      <c r="K34" s="54" t="n">
        <f aca="false">K35+K36</f>
        <v>0</v>
      </c>
      <c r="L34" s="47" t="n">
        <f aca="false">L35+L36</f>
        <v>0</v>
      </c>
      <c r="M34" s="43" t="n">
        <f aca="false">K34+L34</f>
        <v>0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18213490</v>
      </c>
      <c r="I35" s="57" t="n">
        <v>66824001</v>
      </c>
      <c r="J35" s="43" t="n">
        <f aca="false">H35+I35</f>
        <v>85037491</v>
      </c>
      <c r="K35" s="56" t="n">
        <v>25632911</v>
      </c>
      <c r="L35" s="57" t="n">
        <v>59056410</v>
      </c>
      <c r="M35" s="43" t="n">
        <f aca="false">K35+L35</f>
        <v>84689321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18213490</v>
      </c>
      <c r="I36" s="60" t="n">
        <v>-66824001</v>
      </c>
      <c r="J36" s="43" t="n">
        <f aca="false">H36+I36</f>
        <v>-85037491</v>
      </c>
      <c r="K36" s="59" t="n">
        <v>-25632911</v>
      </c>
      <c r="L36" s="60" t="n">
        <v>-59056410</v>
      </c>
      <c r="M36" s="43" t="n">
        <f aca="false">K36+L36</f>
        <v>-84689321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9092947</v>
      </c>
      <c r="I37" s="35" t="n">
        <f aca="false">I38+I39+I40</f>
        <v>21483119</v>
      </c>
      <c r="J37" s="36" t="n">
        <f aca="false">H37+I37</f>
        <v>30576066</v>
      </c>
      <c r="K37" s="34" t="n">
        <f aca="false">K38+K39+K40</f>
        <v>2476134</v>
      </c>
      <c r="L37" s="35" t="n">
        <f aca="false">L38+L39+L40</f>
        <v>2744189</v>
      </c>
      <c r="M37" s="36" t="n">
        <f aca="false">K37+L37</f>
        <v>5220323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4794460</v>
      </c>
      <c r="I38" s="42" t="n">
        <v>17459675</v>
      </c>
      <c r="J38" s="43" t="n">
        <f aca="false">H38+I38</f>
        <v>22254135</v>
      </c>
      <c r="K38" s="41" t="n">
        <v>128484</v>
      </c>
      <c r="L38" s="42" t="n">
        <v>0</v>
      </c>
      <c r="M38" s="43" t="n">
        <f aca="false">K38+L38</f>
        <v>128484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0</v>
      </c>
      <c r="I39" s="42" t="n">
        <v>3642908</v>
      </c>
      <c r="J39" s="43" t="n">
        <f aca="false">H39+I39</f>
        <v>3642908</v>
      </c>
      <c r="K39" s="41" t="n">
        <v>0</v>
      </c>
      <c r="L39" s="42" t="n">
        <v>2516237</v>
      </c>
      <c r="M39" s="43" t="n">
        <f aca="false">K39+L39</f>
        <v>2516237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4298487</v>
      </c>
      <c r="I40" s="42" t="n">
        <v>380536</v>
      </c>
      <c r="J40" s="43" t="n">
        <f aca="false">H40+I40</f>
        <v>4679023</v>
      </c>
      <c r="K40" s="41" t="n">
        <v>2347650</v>
      </c>
      <c r="L40" s="42" t="n">
        <v>227952</v>
      </c>
      <c r="M40" s="43" t="n">
        <f aca="false">K40+L40</f>
        <v>2575602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76237294</v>
      </c>
      <c r="I44" s="62" t="n">
        <v>150127179</v>
      </c>
      <c r="J44" s="36" t="n">
        <f aca="false">H44+I44</f>
        <v>226364473</v>
      </c>
      <c r="K44" s="61" t="n">
        <v>46690510</v>
      </c>
      <c r="L44" s="62" t="n">
        <v>96084906</v>
      </c>
      <c r="M44" s="36" t="n">
        <f aca="false">K44+L44</f>
        <v>142775416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36909948</v>
      </c>
      <c r="I45" s="62" t="n">
        <v>1548279</v>
      </c>
      <c r="J45" s="36" t="n">
        <f aca="false">H45+I45</f>
        <v>38458227</v>
      </c>
      <c r="K45" s="61" t="n">
        <v>5770890</v>
      </c>
      <c r="L45" s="62" t="n">
        <v>1183375</v>
      </c>
      <c r="M45" s="36" t="n">
        <f aca="false">K45+L45</f>
        <v>6954265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3634223</v>
      </c>
      <c r="I46" s="35" t="n">
        <f aca="false">I47+I48</f>
        <v>0</v>
      </c>
      <c r="J46" s="36" t="n">
        <f aca="false">H46+I46</f>
        <v>3634223</v>
      </c>
      <c r="K46" s="34" t="n">
        <f aca="false">K47+K48</f>
        <v>3634223</v>
      </c>
      <c r="L46" s="35" t="n">
        <f aca="false">L47+L48</f>
        <v>0</v>
      </c>
      <c r="M46" s="36" t="n">
        <f aca="false">K46+L46</f>
        <v>3634223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3634223</v>
      </c>
      <c r="I47" s="42" t="n">
        <v>0</v>
      </c>
      <c r="J47" s="43" t="n">
        <f aca="false">H47+I47</f>
        <v>3634223</v>
      </c>
      <c r="K47" s="41" t="n">
        <v>3634223</v>
      </c>
      <c r="L47" s="42" t="n">
        <v>0</v>
      </c>
      <c r="M47" s="43" t="n">
        <f aca="false">K47+L47</f>
        <v>3634223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5644880</v>
      </c>
      <c r="I55" s="35" t="n">
        <f aca="false">I56+I57</f>
        <v>0</v>
      </c>
      <c r="J55" s="36" t="n">
        <f aca="false">H55+I55</f>
        <v>5644880</v>
      </c>
      <c r="K55" s="34" t="n">
        <f aca="false">K56+K57</f>
        <v>5580208</v>
      </c>
      <c r="L55" s="35" t="n">
        <f aca="false">L56+L57</f>
        <v>0</v>
      </c>
      <c r="M55" s="36" t="n">
        <f aca="false">K55+L55</f>
        <v>5580208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15560517</v>
      </c>
      <c r="I56" s="42" t="n">
        <v>0</v>
      </c>
      <c r="J56" s="43" t="n">
        <f aca="false">H56+I56</f>
        <v>15560517</v>
      </c>
      <c r="K56" s="41" t="n">
        <v>14584973</v>
      </c>
      <c r="L56" s="42" t="n">
        <v>0</v>
      </c>
      <c r="M56" s="43" t="n">
        <f aca="false">K56+L56</f>
        <v>14584973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9915637</v>
      </c>
      <c r="I57" s="42" t="n">
        <v>0</v>
      </c>
      <c r="J57" s="43" t="n">
        <f aca="false">H57+I57</f>
        <v>-9915637</v>
      </c>
      <c r="K57" s="41" t="n">
        <v>-9004765</v>
      </c>
      <c r="L57" s="42" t="n">
        <v>0</v>
      </c>
      <c r="M57" s="43" t="n">
        <f aca="false">K57+L57</f>
        <v>-9004765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49622741</v>
      </c>
      <c r="I58" s="62" t="n">
        <v>8438582</v>
      </c>
      <c r="J58" s="36" t="n">
        <f aca="false">H58+I58</f>
        <v>58061323</v>
      </c>
      <c r="K58" s="61" t="n">
        <v>29965888</v>
      </c>
      <c r="L58" s="62" t="n">
        <v>0</v>
      </c>
      <c r="M58" s="36" t="n">
        <f aca="false">K58+L58</f>
        <v>29965888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1571879379</v>
      </c>
      <c r="I60" s="70" t="n">
        <f aca="false">I58+I55+I52+I49+I46+I45+I44+I41+I37+I27+I24+I19+I13+I9</f>
        <v>2204586423</v>
      </c>
      <c r="J60" s="71" t="n">
        <f aca="false">H60+I60</f>
        <v>3776465802</v>
      </c>
      <c r="K60" s="68" t="n">
        <f aca="false">K58+K55+K52+K49+K46+K45+K44+K41+K37+K27+K24+K19+K13+K9</f>
        <v>1000731007</v>
      </c>
      <c r="L60" s="70" t="n">
        <f aca="false">L58+L55+L52+L49+L46+L45+L44+L41+L37+L27+L24+L19+L13+L9</f>
        <v>1411590917</v>
      </c>
      <c r="M60" s="71" t="n">
        <f aca="false">K60+L60</f>
        <v>2412321924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70" activeCellId="0" sqref="M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KIBRIS VAKIFLAR BANKASI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2)</v>
      </c>
      <c r="J7" s="102"/>
      <c r="K7" s="96"/>
      <c r="L7" s="101" t="str">
        <f aca="false">Aktifler!L7</f>
        <v>(31/12/2021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613590722</v>
      </c>
      <c r="I9" s="116" t="n">
        <f aca="false">I10+I11+I12+I13+I14+I15</f>
        <v>2105479383</v>
      </c>
      <c r="J9" s="117" t="n">
        <f aca="false">H9+I9</f>
        <v>2719070105</v>
      </c>
      <c r="K9" s="115" t="n">
        <f aca="false">K10+K11+K12+K13+K14+K15</f>
        <v>514823190</v>
      </c>
      <c r="L9" s="116" t="n">
        <f aca="false">L10+L11+L12+L13+L14+L15</f>
        <v>1340767959</v>
      </c>
      <c r="M9" s="117" t="n">
        <f aca="false">K9+L9</f>
        <v>1855591149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407574888</v>
      </c>
      <c r="I10" s="122" t="n">
        <v>1533466225</v>
      </c>
      <c r="J10" s="123" t="n">
        <f aca="false">H10+I10</f>
        <v>1941041113</v>
      </c>
      <c r="K10" s="121" t="n">
        <v>312588176</v>
      </c>
      <c r="L10" s="122" t="n">
        <v>918336654</v>
      </c>
      <c r="M10" s="123" t="n">
        <f aca="false">K10+L10</f>
        <v>1230924830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93733388</v>
      </c>
      <c r="I11" s="122" t="n">
        <v>299135512</v>
      </c>
      <c r="J11" s="123" t="n">
        <f aca="false">H11+I11</f>
        <v>392868900</v>
      </c>
      <c r="K11" s="121" t="n">
        <v>153678871</v>
      </c>
      <c r="L11" s="122" t="n">
        <v>229486044</v>
      </c>
      <c r="M11" s="123" t="n">
        <f aca="false">K11+L11</f>
        <v>383164915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76066612</v>
      </c>
      <c r="I12" s="122" t="n">
        <v>73263805</v>
      </c>
      <c r="J12" s="123" t="n">
        <f aca="false">H12+I12</f>
        <v>149330417</v>
      </c>
      <c r="K12" s="121" t="n">
        <v>25858099</v>
      </c>
      <c r="L12" s="122" t="n">
        <v>39693378</v>
      </c>
      <c r="M12" s="123" t="n">
        <f aca="false">K12+L12</f>
        <v>65551477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5297037</v>
      </c>
      <c r="I13" s="122" t="n">
        <v>1676077</v>
      </c>
      <c r="J13" s="123" t="n">
        <f aca="false">H13+I13</f>
        <v>6973114</v>
      </c>
      <c r="K13" s="121" t="n">
        <v>2715758</v>
      </c>
      <c r="L13" s="122" t="n">
        <v>989370</v>
      </c>
      <c r="M13" s="123" t="n">
        <f aca="false">K13+L13</f>
        <v>3705128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30918797</v>
      </c>
      <c r="I14" s="122" t="n">
        <v>197937764</v>
      </c>
      <c r="J14" s="123" t="n">
        <f aca="false">H14+I14</f>
        <v>228856561</v>
      </c>
      <c r="K14" s="121" t="n">
        <v>19982286</v>
      </c>
      <c r="L14" s="122" t="n">
        <v>152262513</v>
      </c>
      <c r="M14" s="123" t="n">
        <f aca="false">K14+L14</f>
        <v>172244799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0</v>
      </c>
      <c r="J18" s="123" t="n">
        <f aca="false">H18+I18</f>
        <v>0</v>
      </c>
      <c r="K18" s="121" t="n">
        <v>0</v>
      </c>
      <c r="L18" s="122" t="n">
        <v>0</v>
      </c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 t="n">
        <v>53054827</v>
      </c>
      <c r="J23" s="117" t="n">
        <f aca="false">H23+I23</f>
        <v>53054827</v>
      </c>
      <c r="K23" s="142" t="n">
        <v>0</v>
      </c>
      <c r="L23" s="143" t="n">
        <v>35237271</v>
      </c>
      <c r="M23" s="117" t="n">
        <f aca="false">K23+L23</f>
        <v>35237271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2123808</v>
      </c>
      <c r="I28" s="116" t="n">
        <f aca="false">I29+I30+I31</f>
        <v>3484097</v>
      </c>
      <c r="J28" s="117" t="n">
        <f aca="false">H28+I28</f>
        <v>5607905</v>
      </c>
      <c r="K28" s="115" t="n">
        <f aca="false">K29+K30+K31</f>
        <v>2102928</v>
      </c>
      <c r="L28" s="116" t="n">
        <f aca="false">L29+L30+L31</f>
        <v>2286209</v>
      </c>
      <c r="M28" s="117" t="n">
        <f aca="false">K28+L28</f>
        <v>4389137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2123808</v>
      </c>
      <c r="I29" s="122" t="n">
        <v>3484097</v>
      </c>
      <c r="J29" s="123" t="n">
        <f aca="false">H29+I29</f>
        <v>5607905</v>
      </c>
      <c r="K29" s="121" t="n">
        <v>2102928</v>
      </c>
      <c r="L29" s="122" t="n">
        <v>2286209</v>
      </c>
      <c r="M29" s="123" t="n">
        <f aca="false">K29+L29</f>
        <v>4389137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0</v>
      </c>
      <c r="I31" s="122" t="n">
        <v>0</v>
      </c>
      <c r="J31" s="123" t="n">
        <f aca="false">H31+I31</f>
        <v>0</v>
      </c>
      <c r="K31" s="121" t="n">
        <v>0</v>
      </c>
      <c r="L31" s="122" t="n">
        <v>0</v>
      </c>
      <c r="M31" s="123" t="n">
        <f aca="false">K31+L31</f>
        <v>0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12172795</v>
      </c>
      <c r="I35" s="143" t="n">
        <v>283665</v>
      </c>
      <c r="J35" s="117" t="n">
        <f aca="false">H35+I35</f>
        <v>12456460</v>
      </c>
      <c r="K35" s="142" t="n">
        <v>6031766</v>
      </c>
      <c r="L35" s="143" t="n">
        <v>198517</v>
      </c>
      <c r="M35" s="117" t="n">
        <f aca="false">K35+L35</f>
        <v>6230283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653799156</v>
      </c>
      <c r="I37" s="143" t="n">
        <v>3488328</v>
      </c>
      <c r="J37" s="117" t="n">
        <f aca="false">H37+I37</f>
        <v>657287484</v>
      </c>
      <c r="K37" s="142" t="n">
        <v>318790412</v>
      </c>
      <c r="L37" s="143" t="n">
        <v>2457409</v>
      </c>
      <c r="M37" s="117" t="n">
        <f aca="false">K37+L37</f>
        <v>321247821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35690210</v>
      </c>
      <c r="I38" s="116" t="n">
        <f aca="false">I39+I40+I41+I42</f>
        <v>0</v>
      </c>
      <c r="J38" s="117" t="n">
        <f aca="false">H38+I38</f>
        <v>35690210</v>
      </c>
      <c r="K38" s="115" t="n">
        <f aca="false">K39+K40+K41+K42</f>
        <v>22152427</v>
      </c>
      <c r="L38" s="116" t="n">
        <f aca="false">L39+L40+L41+L42</f>
        <v>0</v>
      </c>
      <c r="M38" s="117" t="n">
        <f aca="false">K38+L38</f>
        <v>22152427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17137567</v>
      </c>
      <c r="I40" s="122" t="n">
        <v>0</v>
      </c>
      <c r="J40" s="123" t="n">
        <f aca="false">H40+I40</f>
        <v>17137567</v>
      </c>
      <c r="K40" s="121" t="n">
        <v>14536378</v>
      </c>
      <c r="L40" s="122" t="n">
        <v>0</v>
      </c>
      <c r="M40" s="123" t="n">
        <f aca="false">K40+L40</f>
        <v>14536378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18552643</v>
      </c>
      <c r="I41" s="122" t="n">
        <v>0</v>
      </c>
      <c r="J41" s="123" t="n">
        <f aca="false">H41+I41</f>
        <v>18552643</v>
      </c>
      <c r="K41" s="121" t="n">
        <v>7616049</v>
      </c>
      <c r="L41" s="122" t="n">
        <v>0</v>
      </c>
      <c r="M41" s="123" t="n">
        <f aca="false">K41+L41</f>
        <v>7616049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86613374</v>
      </c>
      <c r="I43" s="143" t="n">
        <v>17952802</v>
      </c>
      <c r="J43" s="117" t="n">
        <f aca="false">H43+I43</f>
        <v>104566176</v>
      </c>
      <c r="K43" s="142" t="n">
        <v>27748325</v>
      </c>
      <c r="L43" s="143" t="n">
        <v>8492561</v>
      </c>
      <c r="M43" s="117" t="n">
        <f aca="false">K43+L43</f>
        <v>36240886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131232949</v>
      </c>
      <c r="I44" s="116" t="n">
        <f aca="false">I45+I48+I52+I53+I54+I55</f>
        <v>0</v>
      </c>
      <c r="J44" s="117" t="n">
        <f aca="false">H44+I44</f>
        <v>131232949</v>
      </c>
      <c r="K44" s="115" t="n">
        <f aca="false">K45+K48+K52+K53+K54+K55</f>
        <v>110542936</v>
      </c>
      <c r="L44" s="116" t="n">
        <f aca="false">L45+L48+L52+L53+L54+L55</f>
        <v>0</v>
      </c>
      <c r="M44" s="117" t="n">
        <f aca="false">K44+L44</f>
        <v>110542936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100000000</v>
      </c>
      <c r="I45" s="135" t="n">
        <f aca="false">I46+I47</f>
        <v>0</v>
      </c>
      <c r="J45" s="123" t="n">
        <f aca="false">H45+I45</f>
        <v>100000000</v>
      </c>
      <c r="K45" s="134" t="n">
        <f aca="false">K46+K47</f>
        <v>70000000</v>
      </c>
      <c r="L45" s="135" t="n">
        <f aca="false">L46+L47</f>
        <v>0</v>
      </c>
      <c r="M45" s="123" t="n">
        <f aca="false">K45+L45</f>
        <v>7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100000000</v>
      </c>
      <c r="I46" s="145" t="n">
        <v>0</v>
      </c>
      <c r="J46" s="123" t="n">
        <f aca="false">H46+I46</f>
        <v>100000000</v>
      </c>
      <c r="K46" s="144" t="n">
        <v>70000000</v>
      </c>
      <c r="L46" s="145" t="n">
        <v>0</v>
      </c>
      <c r="M46" s="123" t="n">
        <f aca="false">K46+L46</f>
        <v>7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0</v>
      </c>
      <c r="I47" s="138" t="n">
        <v>0</v>
      </c>
      <c r="J47" s="123" t="n">
        <f aca="false">H47+I47</f>
        <v>0</v>
      </c>
      <c r="K47" s="137" t="n">
        <v>0</v>
      </c>
      <c r="L47" s="138" t="n">
        <v>0</v>
      </c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12355656</v>
      </c>
      <c r="I48" s="135" t="n">
        <f aca="false">I49+I50+I51</f>
        <v>0</v>
      </c>
      <c r="J48" s="123" t="n">
        <f aca="false">H48+I48</f>
        <v>12355656</v>
      </c>
      <c r="K48" s="134" t="n">
        <f aca="false">K49+K50+K51</f>
        <v>10286655</v>
      </c>
      <c r="L48" s="135" t="n">
        <f aca="false">L49+L50+L51</f>
        <v>0</v>
      </c>
      <c r="M48" s="123" t="n">
        <f aca="false">K48+L48</f>
        <v>10286655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12355656</v>
      </c>
      <c r="I49" s="148" t="n">
        <v>0</v>
      </c>
      <c r="J49" s="123" t="n">
        <f aca="false">H49+I49</f>
        <v>12355656</v>
      </c>
      <c r="K49" s="147" t="n">
        <v>10286655</v>
      </c>
      <c r="L49" s="148" t="n">
        <v>0</v>
      </c>
      <c r="M49" s="123" t="n">
        <f aca="false">K49+L49</f>
        <v>10286655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15956408</v>
      </c>
      <c r="I52" s="122" t="n">
        <v>0</v>
      </c>
      <c r="J52" s="123" t="n">
        <f aca="false">H52+I52</f>
        <v>15956408</v>
      </c>
      <c r="K52" s="121" t="n">
        <v>27335396</v>
      </c>
      <c r="L52" s="122" t="n">
        <v>0</v>
      </c>
      <c r="M52" s="123" t="n">
        <f aca="false">K52+L52</f>
        <v>27335396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2920885</v>
      </c>
      <c r="I53" s="122" t="n">
        <v>0</v>
      </c>
      <c r="J53" s="123" t="n">
        <f aca="false">H53+I53</f>
        <v>2920885</v>
      </c>
      <c r="K53" s="121" t="n">
        <v>2920885</v>
      </c>
      <c r="L53" s="122" t="n">
        <v>0</v>
      </c>
      <c r="M53" s="123" t="n">
        <f aca="false">K53+L53</f>
        <v>2920885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57499686</v>
      </c>
      <c r="I58" s="116" t="n">
        <f aca="false">I59+I60</f>
        <v>0</v>
      </c>
      <c r="J58" s="117" t="n">
        <f aca="false">H58+I58</f>
        <v>57499686</v>
      </c>
      <c r="K58" s="115" t="n">
        <f aca="false">K59+K60</f>
        <v>20690014</v>
      </c>
      <c r="L58" s="116" t="n">
        <f aca="false">L59+L60</f>
        <v>0</v>
      </c>
      <c r="M58" s="117" t="n">
        <f aca="false">K58+L58</f>
        <v>20690014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57499686</v>
      </c>
      <c r="I59" s="122" t="n">
        <v>0</v>
      </c>
      <c r="J59" s="123" t="n">
        <f aca="false">H59+I59</f>
        <v>57499686</v>
      </c>
      <c r="K59" s="121" t="n">
        <v>20690014</v>
      </c>
      <c r="L59" s="122" t="n">
        <v>0</v>
      </c>
      <c r="M59" s="123" t="n">
        <f aca="false">K59+L59</f>
        <v>20690014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1592722700</v>
      </c>
      <c r="I62" s="157" t="n">
        <f aca="false">I58+I44+I43+I38+I37+I36+I35+I32+I28+I24+I23+I17+I16+I9</f>
        <v>2183743102</v>
      </c>
      <c r="J62" s="158" t="n">
        <f aca="false">H62+I62</f>
        <v>3776465802</v>
      </c>
      <c r="K62" s="156" t="n">
        <f aca="false">K58+K44+K43+K38+K37+K36+K35+K32+K28+K24+K17+K16+K9+K23</f>
        <v>1022881998</v>
      </c>
      <c r="L62" s="157" t="n">
        <f aca="false">L58+L44+L43+L38+L37+L36+L35+L32+L28+L24+L23+L17+L16+L9</f>
        <v>1389439926</v>
      </c>
      <c r="M62" s="158" t="n">
        <f aca="false">K62+L62</f>
        <v>2412321924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6969069</v>
      </c>
      <c r="I66" s="163" t="n">
        <v>11884831</v>
      </c>
      <c r="J66" s="164" t="n">
        <f aca="false">H66+I66</f>
        <v>18853900</v>
      </c>
      <c r="K66" s="162" t="n">
        <v>5663457</v>
      </c>
      <c r="L66" s="163" t="n">
        <v>7031812</v>
      </c>
      <c r="M66" s="164" t="n">
        <f aca="false">K66+L66</f>
        <v>12695269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124164655</v>
      </c>
      <c r="I67" s="163" t="n">
        <v>33642642</v>
      </c>
      <c r="J67" s="164" t="n">
        <f aca="false">H67+I67</f>
        <v>157807297</v>
      </c>
      <c r="K67" s="162" t="n">
        <v>55295968</v>
      </c>
      <c r="L67" s="163" t="n">
        <v>0</v>
      </c>
      <c r="M67" s="164" t="n">
        <f aca="false">K67+L67</f>
        <v>55295968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371777764</v>
      </c>
      <c r="I69" s="165" t="n">
        <v>2107453219</v>
      </c>
      <c r="J69" s="166" t="n">
        <f aca="false">H69+I69</f>
        <v>2479230983</v>
      </c>
      <c r="K69" s="162" t="n">
        <v>332419099</v>
      </c>
      <c r="L69" s="165" t="n">
        <v>1360740628</v>
      </c>
      <c r="M69" s="166" t="n">
        <f aca="false">K69+L69</f>
        <v>1693159727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502911488</v>
      </c>
      <c r="I70" s="157" t="n">
        <f aca="false">I66+I67+I68+I69</f>
        <v>2152980692</v>
      </c>
      <c r="J70" s="171" t="n">
        <f aca="false">H70+I70</f>
        <v>2655892180</v>
      </c>
      <c r="K70" s="156" t="n">
        <f aca="false">K66+K67+K68+K69</f>
        <v>393378524</v>
      </c>
      <c r="L70" s="157" t="n">
        <f aca="false">L66+L67+L68+L69</f>
        <v>1367772440</v>
      </c>
      <c r="M70" s="158" t="n">
        <f aca="false">K70+L70</f>
        <v>1761150964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5" activeCellId="0" sqref="I8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KIBRIS VAKIFLAR BANKASI LTD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2)</v>
      </c>
      <c r="I8" s="101" t="str">
        <f aca="false">Aktifler!L7</f>
        <v>(31/12/2021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290679779</v>
      </c>
      <c r="I10" s="208" t="n">
        <f aca="false">I11+I19+I20+I25+I28</f>
        <v>182395581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169655191</v>
      </c>
      <c r="I11" s="210" t="n">
        <f aca="false">I12+I15+I18</f>
        <v>111985193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88360739</v>
      </c>
      <c r="I12" s="213" t="n">
        <f aca="false">I13+I14</f>
        <v>62354225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19664563</v>
      </c>
      <c r="I13" s="215" t="n">
        <v>13144560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68696176</v>
      </c>
      <c r="I14" s="215" t="n">
        <v>49209665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71543935</v>
      </c>
      <c r="I15" s="213" t="n">
        <f aca="false">I16+I17</f>
        <v>46943995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28048549</v>
      </c>
      <c r="I16" s="215" t="n">
        <v>15552316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43495386</v>
      </c>
      <c r="I17" s="215" t="n">
        <v>31391679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9750517</v>
      </c>
      <c r="I18" s="216" t="n">
        <v>2686973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3882622</v>
      </c>
      <c r="I19" s="217" t="n">
        <v>3264144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109011615</v>
      </c>
      <c r="I20" s="210" t="n">
        <f aca="false">I21+I22+I23+I24</f>
        <v>62400477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49555390</v>
      </c>
      <c r="I21" s="218" t="n">
        <v>9524430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11861653</v>
      </c>
      <c r="I22" s="218" t="n">
        <v>10472915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47594572</v>
      </c>
      <c r="I23" s="218" t="n">
        <v>42403132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8130351</v>
      </c>
      <c r="I25" s="210" t="n">
        <f aca="false">I26+I27</f>
        <v>4745767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261422</v>
      </c>
      <c r="I26" s="218" t="n">
        <v>67128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7868929</v>
      </c>
      <c r="I27" s="218" t="n">
        <v>4678639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0</v>
      </c>
      <c r="I28" s="217" t="n">
        <v>0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83323605</v>
      </c>
      <c r="I30" s="208" t="n">
        <f aca="false">I31+I37+I44+I45+I50+I51</f>
        <v>79024100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60206166</v>
      </c>
      <c r="I31" s="210" t="n">
        <f aca="false">I32+I33+I34+I35+I36</f>
        <v>64792919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39031843</v>
      </c>
      <c r="I32" s="218" t="n">
        <v>37938600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16173531</v>
      </c>
      <c r="I33" s="218" t="n">
        <v>24459315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2940345</v>
      </c>
      <c r="I34" s="218" t="n">
        <v>2271168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193307</v>
      </c>
      <c r="I35" s="218" t="n">
        <v>96270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1867140</v>
      </c>
      <c r="I36" s="218" t="n">
        <v>27566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23117439</v>
      </c>
      <c r="I37" s="210" t="n">
        <f aca="false">I38+I39+I40+I41+I42+I43</f>
        <v>14231181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13933536</v>
      </c>
      <c r="I38" s="218" t="n">
        <v>7474532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6411142</v>
      </c>
      <c r="I39" s="218" t="n">
        <v>4461789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463286</v>
      </c>
      <c r="I40" s="218" t="n">
        <v>194774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8025</v>
      </c>
      <c r="I41" s="218" t="n">
        <v>4363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2301450</v>
      </c>
      <c r="I42" s="218" t="n">
        <v>2095723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0</v>
      </c>
      <c r="I45" s="210" t="n">
        <f aca="false">I46+I47+I48+I49</f>
        <v>0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0</v>
      </c>
      <c r="I46" s="218" t="n">
        <v>0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 t="n">
        <v>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207356174</v>
      </c>
      <c r="I53" s="226" t="n">
        <f aca="false">I10-I30</f>
        <v>103371481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97115701</v>
      </c>
      <c r="I55" s="208" t="n">
        <f aca="false">I56+I60+I61+I62+I63+I64</f>
        <v>71498615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26384796</v>
      </c>
      <c r="I56" s="210" t="n">
        <f aca="false">I57+I58+I59</f>
        <v>11333034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11228879</v>
      </c>
      <c r="I57" s="218" t="n">
        <v>3068619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527534</v>
      </c>
      <c r="I58" s="218" t="n">
        <v>281668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14628383</v>
      </c>
      <c r="I59" s="218" t="n">
        <v>7982747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45957858</v>
      </c>
      <c r="I61" s="217" t="n">
        <v>21944046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588235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24773047</v>
      </c>
      <c r="I64" s="217" t="n">
        <v>37633300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228419547</v>
      </c>
      <c r="I66" s="208" t="n">
        <f aca="false">I67+I71+I72+I73+I74+I75+I76+I77+I78+I79+I80+I81</f>
        <v>146564033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73390035</v>
      </c>
      <c r="I67" s="210" t="n">
        <f aca="false">I68+I69+I70</f>
        <v>33647844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278607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73111428</v>
      </c>
      <c r="I70" s="218" t="n">
        <v>33647844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2949114</v>
      </c>
      <c r="I72" s="217" t="n">
        <v>4765674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103131717</v>
      </c>
      <c r="I73" s="217" t="n">
        <v>53844840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3561548</v>
      </c>
      <c r="I75" s="217" t="n">
        <v>2197748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919530</v>
      </c>
      <c r="I76" s="217" t="n">
        <v>807268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270309</v>
      </c>
      <c r="I77" s="217" t="n">
        <v>417194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12034075</v>
      </c>
      <c r="I79" s="217" t="n">
        <v>29893554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9179587</v>
      </c>
      <c r="I80" s="217" t="n">
        <v>6259078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22983632</v>
      </c>
      <c r="I81" s="217" t="n">
        <v>14730833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131303846</v>
      </c>
      <c r="I83" s="225" t="n">
        <f aca="false">I55-I66</f>
        <v>-75065418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76052328</v>
      </c>
      <c r="I85" s="225" t="n">
        <f aca="false">I53+I83</f>
        <v>28306063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18552642</v>
      </c>
      <c r="I87" s="228" t="n">
        <v>7616049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57499686</v>
      </c>
      <c r="I89" s="225" t="n">
        <f aca="false">I85-I87</f>
        <v>20690014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rsun Hoca</cp:lastModifiedBy>
  <cp:lastPrinted>2007-03-28T11:08:29Z</cp:lastPrinted>
  <dcterms:modified xsi:type="dcterms:W3CDTF">2023-05-16T06:34:22Z</dcterms:modified>
  <cp:revision>0</cp:revision>
  <dc:subject/>
  <dc:title/>
</cp:coreProperties>
</file>