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N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73" activeCellId="0" sqref="D7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369</v>
      </c>
      <c r="J7" s="27"/>
      <c r="K7" s="27"/>
      <c r="L7" s="28" t="n">
        <v>42004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3675312</v>
      </c>
      <c r="I9" s="39" t="n">
        <f aca="false">I10+I11+I12</f>
        <v>7363716</v>
      </c>
      <c r="J9" s="40" t="n">
        <f aca="false">H9+I9</f>
        <v>21039028</v>
      </c>
      <c r="K9" s="38" t="n">
        <f aca="false">K10+K11+K12</f>
        <v>9968211</v>
      </c>
      <c r="L9" s="39" t="n">
        <f aca="false">L10+L11+L12</f>
        <v>4705081</v>
      </c>
      <c r="M9" s="40" t="n">
        <f aca="false">K9+L9</f>
        <v>14673292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3675312</v>
      </c>
      <c r="I10" s="46"/>
      <c r="J10" s="47" t="n">
        <f aca="false">H10+I10</f>
        <v>13675312</v>
      </c>
      <c r="K10" s="45" t="n">
        <v>9968211</v>
      </c>
      <c r="L10" s="46"/>
      <c r="M10" s="47" t="n">
        <f aca="false">K10+L10</f>
        <v>9968211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6854191</v>
      </c>
      <c r="J11" s="47" t="n">
        <f aca="false">H11+I11</f>
        <v>6854191</v>
      </c>
      <c r="K11" s="45"/>
      <c r="L11" s="46" t="n">
        <v>4498096</v>
      </c>
      <c r="M11" s="47" t="n">
        <f aca="false">K11+L11</f>
        <v>4498096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509525</v>
      </c>
      <c r="J12" s="47" t="n">
        <f aca="false">H12+I12</f>
        <v>509525</v>
      </c>
      <c r="K12" s="45"/>
      <c r="L12" s="46" t="n">
        <v>206985</v>
      </c>
      <c r="M12" s="47" t="n">
        <f aca="false">K12+L12</f>
        <v>206985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09658103</v>
      </c>
      <c r="I13" s="39" t="n">
        <f aca="false">I14+I15</f>
        <v>733438240</v>
      </c>
      <c r="J13" s="40" t="n">
        <f aca="false">H13+I13</f>
        <v>843096343</v>
      </c>
      <c r="K13" s="38" t="n">
        <f aca="false">K14+K15</f>
        <v>114191188</v>
      </c>
      <c r="L13" s="39" t="n">
        <f aca="false">L14+L15</f>
        <v>562378056</v>
      </c>
      <c r="M13" s="40" t="n">
        <f aca="false">K13+L13</f>
        <v>676569244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32594550</v>
      </c>
      <c r="I14" s="46" t="n">
        <v>186122679</v>
      </c>
      <c r="J14" s="47" t="n">
        <f aca="false">H14+I14</f>
        <v>218717229</v>
      </c>
      <c r="K14" s="45" t="n">
        <v>109181362</v>
      </c>
      <c r="L14" s="46" t="n">
        <v>293233588</v>
      </c>
      <c r="M14" s="47" t="n">
        <f aca="false">K14+L14</f>
        <v>402414950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77063553</v>
      </c>
      <c r="I15" s="51" t="n">
        <f aca="false">I16+I17+I18</f>
        <v>547315561</v>
      </c>
      <c r="J15" s="47" t="n">
        <f aca="false">H15+I15</f>
        <v>624379114</v>
      </c>
      <c r="K15" s="50" t="n">
        <f aca="false">K16+K17+K18</f>
        <v>5009826</v>
      </c>
      <c r="L15" s="51" t="n">
        <f aca="false">L16+L17+L18</f>
        <v>269144468</v>
      </c>
      <c r="M15" s="47" t="n">
        <f aca="false">K15+L15</f>
        <v>27415429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64000084</v>
      </c>
      <c r="I16" s="54" t="n">
        <v>199332500</v>
      </c>
      <c r="J16" s="55" t="n">
        <f aca="false">H16+I16</f>
        <v>263332584</v>
      </c>
      <c r="K16" s="53" t="n">
        <v>3484</v>
      </c>
      <c r="L16" s="54" t="n">
        <v>1157500</v>
      </c>
      <c r="M16" s="55" t="n">
        <f aca="false">K16+L16</f>
        <v>1160984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3063469</v>
      </c>
      <c r="I17" s="54" t="n">
        <v>347983061</v>
      </c>
      <c r="J17" s="55" t="n">
        <f aca="false">H17+I17</f>
        <v>361046530</v>
      </c>
      <c r="K17" s="53" t="n">
        <v>5006342</v>
      </c>
      <c r="L17" s="54" t="n">
        <v>267986968</v>
      </c>
      <c r="M17" s="56" t="n">
        <f aca="false">K17+L17</f>
        <v>272993310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46823427</v>
      </c>
      <c r="I19" s="39" t="n">
        <f aca="false">I20+I21+I22+I23</f>
        <v>202947565</v>
      </c>
      <c r="J19" s="40" t="n">
        <f aca="false">H19+I19</f>
        <v>249770992</v>
      </c>
      <c r="K19" s="38" t="n">
        <f aca="false">K20+K21+K22+K23</f>
        <v>43793290</v>
      </c>
      <c r="L19" s="39" t="n">
        <f aca="false">L20+L21+L22+L23</f>
        <v>80457981</v>
      </c>
      <c r="M19" s="40" t="n">
        <f aca="false">K19+L19</f>
        <v>124251271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46823427</v>
      </c>
      <c r="I23" s="46" t="n">
        <v>202947565</v>
      </c>
      <c r="J23" s="47" t="n">
        <f aca="false">H23+I23</f>
        <v>249770992</v>
      </c>
      <c r="K23" s="45" t="n">
        <v>43793290</v>
      </c>
      <c r="L23" s="46" t="n">
        <v>80457981</v>
      </c>
      <c r="M23" s="47" t="n">
        <f aca="false">K23+L23</f>
        <v>124251271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2047618342</v>
      </c>
      <c r="I24" s="39" t="n">
        <f aca="false">I25+I26</f>
        <v>459839477</v>
      </c>
      <c r="J24" s="40" t="n">
        <f aca="false">H24+I24</f>
        <v>2507457819</v>
      </c>
      <c r="K24" s="38" t="n">
        <f aca="false">K25+K26</f>
        <v>1855206250</v>
      </c>
      <c r="L24" s="39" t="n">
        <f aca="false">L25+L26</f>
        <v>403169228</v>
      </c>
      <c r="M24" s="40" t="n">
        <f aca="false">K24+L24</f>
        <v>2258375478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997793557</v>
      </c>
      <c r="I25" s="46" t="n">
        <v>406698951</v>
      </c>
      <c r="J25" s="47" t="n">
        <f aca="false">H25+I25</f>
        <v>2404492508</v>
      </c>
      <c r="K25" s="45" t="n">
        <v>1815315874</v>
      </c>
      <c r="L25" s="46" t="n">
        <v>338509006</v>
      </c>
      <c r="M25" s="47" t="n">
        <f aca="false">K25+L25</f>
        <v>215382488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9824785</v>
      </c>
      <c r="I26" s="46" t="n">
        <v>53140526</v>
      </c>
      <c r="J26" s="47" t="n">
        <f aca="false">H26+I26</f>
        <v>102965311</v>
      </c>
      <c r="K26" s="45" t="n">
        <v>39890376</v>
      </c>
      <c r="L26" s="46" t="n">
        <v>64660222</v>
      </c>
      <c r="M26" s="47" t="n">
        <f aca="false">K26+L26</f>
        <v>104550598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5762540</v>
      </c>
      <c r="I27" s="39" t="n">
        <f aca="false">I28+I31+I34</f>
        <v>8508518</v>
      </c>
      <c r="J27" s="40" t="n">
        <f aca="false">H27+I27</f>
        <v>14271058</v>
      </c>
      <c r="K27" s="38" t="n">
        <f aca="false">K28+K31+K34</f>
        <v>2245283</v>
      </c>
      <c r="L27" s="39" t="n">
        <f aca="false">L28+L31+L34</f>
        <v>16355800</v>
      </c>
      <c r="M27" s="40" t="n">
        <f aca="false">K27+L27</f>
        <v>1860108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3264184</v>
      </c>
      <c r="I28" s="51" t="n">
        <f aca="false">I29+I30</f>
        <v>5417192</v>
      </c>
      <c r="J28" s="47" t="n">
        <f aca="false">H28+I28</f>
        <v>8681376</v>
      </c>
      <c r="K28" s="58" t="n">
        <f aca="false">K29+K30</f>
        <v>1315762</v>
      </c>
      <c r="L28" s="51" t="n">
        <f aca="false">L29+L30</f>
        <v>16101510</v>
      </c>
      <c r="M28" s="47" t="n">
        <f aca="false">K28+L28</f>
        <v>1741727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3675575</v>
      </c>
      <c r="I29" s="60" t="n">
        <v>5574023</v>
      </c>
      <c r="J29" s="47" t="n">
        <f aca="false">H29+I29</f>
        <v>9249598</v>
      </c>
      <c r="K29" s="12" t="n">
        <v>1447406</v>
      </c>
      <c r="L29" s="60" t="n">
        <v>16590344</v>
      </c>
      <c r="M29" s="47" t="n">
        <f aca="false">K29+L29</f>
        <v>1803775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411391</v>
      </c>
      <c r="I30" s="63" t="n">
        <v>-156831</v>
      </c>
      <c r="J30" s="47" t="n">
        <f aca="false">H30+I30</f>
        <v>-568222</v>
      </c>
      <c r="K30" s="62" t="n">
        <v>-131644</v>
      </c>
      <c r="L30" s="63" t="n">
        <v>-488834</v>
      </c>
      <c r="M30" s="47" t="n">
        <f aca="false">K30+L30</f>
        <v>-620478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2498356</v>
      </c>
      <c r="I31" s="51" t="n">
        <f aca="false">I32+I33</f>
        <v>3091326</v>
      </c>
      <c r="J31" s="47" t="n">
        <f aca="false">H31+I31</f>
        <v>5589682</v>
      </c>
      <c r="K31" s="58" t="n">
        <f aca="false">K32+K33</f>
        <v>929521</v>
      </c>
      <c r="L31" s="51" t="n">
        <f aca="false">L32+L33</f>
        <v>254290</v>
      </c>
      <c r="M31" s="47" t="n">
        <f aca="false">K31+L31</f>
        <v>1183811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3771150</v>
      </c>
      <c r="I32" s="60" t="n">
        <v>3364417</v>
      </c>
      <c r="J32" s="47" t="n">
        <f aca="false">H32+I32</f>
        <v>7135567</v>
      </c>
      <c r="K32" s="12" t="n">
        <v>1063839</v>
      </c>
      <c r="L32" s="60" t="n">
        <v>316516</v>
      </c>
      <c r="M32" s="47" t="n">
        <f aca="false">K32+L32</f>
        <v>138035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272794</v>
      </c>
      <c r="I33" s="63" t="n">
        <v>-273091</v>
      </c>
      <c r="J33" s="47" t="n">
        <f aca="false">H33+I33</f>
        <v>-1545885</v>
      </c>
      <c r="K33" s="62" t="n">
        <v>-134318</v>
      </c>
      <c r="L33" s="63" t="n">
        <v>-62226</v>
      </c>
      <c r="M33" s="47" t="n">
        <f aca="false">K33+L33</f>
        <v>-196544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0</v>
      </c>
      <c r="L34" s="51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9886440</v>
      </c>
      <c r="I35" s="60" t="n">
        <v>66145690</v>
      </c>
      <c r="J35" s="47" t="n">
        <f aca="false">H35+I35</f>
        <v>76032130</v>
      </c>
      <c r="K35" s="12" t="n">
        <v>8634624</v>
      </c>
      <c r="L35" s="60" t="n">
        <v>55434350</v>
      </c>
      <c r="M35" s="47" t="n">
        <f aca="false">K35+L35</f>
        <v>6406897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9886440</v>
      </c>
      <c r="I36" s="63" t="n">
        <v>-66145690</v>
      </c>
      <c r="J36" s="47" t="n">
        <f aca="false">H36+I36</f>
        <v>-76032130</v>
      </c>
      <c r="K36" s="62" t="n">
        <v>-8634624</v>
      </c>
      <c r="L36" s="63" t="n">
        <v>-55434350</v>
      </c>
      <c r="M36" s="47" t="n">
        <f aca="false">K36+L36</f>
        <v>-6406897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779897</v>
      </c>
      <c r="I37" s="39" t="n">
        <f aca="false">I38+I39+I40</f>
        <v>672716</v>
      </c>
      <c r="J37" s="40" t="n">
        <f aca="false">H37+I37</f>
        <v>3452613</v>
      </c>
      <c r="K37" s="38" t="n">
        <f aca="false">K38+K39+K40</f>
        <v>2424900</v>
      </c>
      <c r="L37" s="39" t="n">
        <f aca="false">L38+L39+L40</f>
        <v>485520.82</v>
      </c>
      <c r="M37" s="40" t="n">
        <f aca="false">K37+L37</f>
        <v>2910420.82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251613</v>
      </c>
      <c r="I38" s="46" t="n">
        <v>23906</v>
      </c>
      <c r="J38" s="47" t="n">
        <f aca="false">H38+I38</f>
        <v>1275519</v>
      </c>
      <c r="K38" s="45" t="n">
        <v>927775</v>
      </c>
      <c r="L38" s="46" t="n">
        <v>36173</v>
      </c>
      <c r="M38" s="47" t="n">
        <f aca="false">K38+L38</f>
        <v>963948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511990</v>
      </c>
      <c r="I39" s="46" t="n">
        <v>428049</v>
      </c>
      <c r="J39" s="47" t="n">
        <f aca="false">H39+I39</f>
        <v>1940039</v>
      </c>
      <c r="K39" s="45" t="n">
        <v>1497125</v>
      </c>
      <c r="L39" s="46" t="n">
        <v>208284</v>
      </c>
      <c r="M39" s="47" t="n">
        <f aca="false">K39+L39</f>
        <v>170540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6294</v>
      </c>
      <c r="I40" s="46" t="n">
        <v>220761</v>
      </c>
      <c r="J40" s="47" t="n">
        <f aca="false">H40+I40</f>
        <v>237055</v>
      </c>
      <c r="K40" s="45"/>
      <c r="L40" s="46" t="n">
        <v>241063.82</v>
      </c>
      <c r="M40" s="47" t="n">
        <f aca="false">K40+L40</f>
        <v>241063.82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71829143</v>
      </c>
      <c r="I44" s="65" t="n">
        <v>87728110</v>
      </c>
      <c r="J44" s="40" t="n">
        <f aca="false">H44+I44</f>
        <v>259557253</v>
      </c>
      <c r="K44" s="64" t="n">
        <v>153979925</v>
      </c>
      <c r="L44" s="65" t="n">
        <v>65754254</v>
      </c>
      <c r="M44" s="40" t="n">
        <f aca="false">K44+L44</f>
        <v>219734179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42247</v>
      </c>
      <c r="I45" s="65" t="n">
        <v>53764</v>
      </c>
      <c r="J45" s="40" t="n">
        <f aca="false">H45+I45</f>
        <v>96011</v>
      </c>
      <c r="K45" s="64" t="n">
        <v>115506</v>
      </c>
      <c r="L45" s="65" t="n">
        <v>162946</v>
      </c>
      <c r="M45" s="40" t="n">
        <f aca="false">K45+L45</f>
        <v>278452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2000549</v>
      </c>
      <c r="I49" s="39" t="n">
        <f aca="false">I50+I51</f>
        <v>0</v>
      </c>
      <c r="J49" s="40" t="n">
        <f aca="false">H49+I49</f>
        <v>22000549</v>
      </c>
      <c r="K49" s="38" t="n">
        <f aca="false">K50+K51</f>
        <v>18996545</v>
      </c>
      <c r="L49" s="39" t="n">
        <f aca="false">L50+L51</f>
        <v>0</v>
      </c>
      <c r="M49" s="40" t="n">
        <f aca="false">K49+L49</f>
        <v>18996545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8426507</v>
      </c>
      <c r="I50" s="46"/>
      <c r="J50" s="47" t="n">
        <f aca="false">H50+I50</f>
        <v>8426507</v>
      </c>
      <c r="K50" s="45" t="n">
        <v>7587833</v>
      </c>
      <c r="L50" s="46"/>
      <c r="M50" s="47" t="n">
        <f aca="false">K50+L50</f>
        <v>7587833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13574042</v>
      </c>
      <c r="I51" s="46"/>
      <c r="J51" s="47" t="n">
        <f aca="false">H51+I51</f>
        <v>13574042</v>
      </c>
      <c r="K51" s="45" t="n">
        <v>11408712</v>
      </c>
      <c r="L51" s="46"/>
      <c r="M51" s="47" t="n">
        <f aca="false">K51+L51</f>
        <v>11408712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202</v>
      </c>
      <c r="I52" s="39" t="n">
        <f aca="false">I53+I54</f>
        <v>0</v>
      </c>
      <c r="J52" s="40" t="n">
        <f aca="false">H52+I52</f>
        <v>3202</v>
      </c>
      <c r="K52" s="38" t="n">
        <f aca="false">K53+K54</f>
        <v>3202</v>
      </c>
      <c r="L52" s="39" t="n">
        <f aca="false">L53+L54</f>
        <v>0</v>
      </c>
      <c r="M52" s="40" t="n">
        <f aca="false">K52+L52</f>
        <v>320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3202</v>
      </c>
      <c r="I54" s="46"/>
      <c r="J54" s="47" t="n">
        <f aca="false">H54+I54</f>
        <v>3202</v>
      </c>
      <c r="K54" s="45" t="n">
        <v>3202</v>
      </c>
      <c r="L54" s="46" t="n">
        <v>0</v>
      </c>
      <c r="M54" s="47" t="n">
        <f aca="false">K54+L54</f>
        <v>3202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11139987</v>
      </c>
      <c r="I55" s="39" t="n">
        <f aca="false">I56+I57</f>
        <v>0</v>
      </c>
      <c r="J55" s="40" t="n">
        <f aca="false">H55+I55</f>
        <v>11139987</v>
      </c>
      <c r="K55" s="38" t="n">
        <f aca="false">K56+K57</f>
        <v>13492282</v>
      </c>
      <c r="L55" s="39" t="n">
        <f aca="false">L56+L57</f>
        <v>0</v>
      </c>
      <c r="M55" s="40" t="n">
        <f aca="false">K55+L55</f>
        <v>13492282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7875010</v>
      </c>
      <c r="I56" s="46"/>
      <c r="J56" s="47" t="n">
        <f aca="false">H56+I56</f>
        <v>27875010</v>
      </c>
      <c r="K56" s="45" t="n">
        <v>28624407</v>
      </c>
      <c r="L56" s="46"/>
      <c r="M56" s="47" t="n">
        <f aca="false">K56+L56</f>
        <v>2862440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6735023</v>
      </c>
      <c r="I57" s="46"/>
      <c r="J57" s="47" t="n">
        <f aca="false">H57+I57</f>
        <v>-16735023</v>
      </c>
      <c r="K57" s="45" t="n">
        <v>-15132125</v>
      </c>
      <c r="L57" s="46"/>
      <c r="M57" s="47" t="n">
        <f aca="false">K57+L57</f>
        <v>-15132125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8284649</v>
      </c>
      <c r="I58" s="65" t="n">
        <v>79794</v>
      </c>
      <c r="J58" s="40" t="n">
        <f aca="false">H58+I58</f>
        <v>8364443</v>
      </c>
      <c r="K58" s="64" t="n">
        <v>8610365</v>
      </c>
      <c r="L58" s="65" t="n">
        <v>153618</v>
      </c>
      <c r="M58" s="40" t="n">
        <f aca="false">K58+L58</f>
        <v>876398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439617398</v>
      </c>
      <c r="I60" s="72" t="n">
        <f aca="false">I58+I55+I52+I49+I46+I45+I44+I41+I37+I27+I24+I19+I13+I9</f>
        <v>1500631900</v>
      </c>
      <c r="J60" s="73" t="n">
        <f aca="false">H60+I60</f>
        <v>3940249298</v>
      </c>
      <c r="K60" s="70" t="n">
        <f aca="false">K58+K55+K52+K49+K46+K45+K44+K41+K37+K27+K24+K19+K13+K9</f>
        <v>2223026947</v>
      </c>
      <c r="L60" s="72" t="n">
        <f aca="false">L58+L55+L52+L49+L46+L45+L44+L41+L37+L27+L24+L19+L13+L9</f>
        <v>1133622484.82</v>
      </c>
      <c r="M60" s="73" t="n">
        <f aca="false">K60+L60</f>
        <v>3356649431.82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NRIS TÜRK KOOPERATİF MERKEZ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369</v>
      </c>
      <c r="J7" s="105"/>
      <c r="K7" s="80"/>
      <c r="L7" s="104" t="n">
        <f aca="false">Aktifler!L7</f>
        <v>42004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2208252514</v>
      </c>
      <c r="I9" s="118" t="n">
        <f aca="false">I10+I11+I12+I13+I14+I15</f>
        <v>1297580792</v>
      </c>
      <c r="J9" s="119" t="n">
        <f aca="false">H9+I9</f>
        <v>3505833306</v>
      </c>
      <c r="K9" s="117" t="n">
        <f aca="false">K10+K11+K12+K13+K14+K15</f>
        <v>1965976402</v>
      </c>
      <c r="L9" s="118" t="n">
        <f aca="false">L10+L11+L12+L13+L14+L15</f>
        <v>957506215</v>
      </c>
      <c r="M9" s="119" t="n">
        <f aca="false">K9+L9</f>
        <v>2923482617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513358597</v>
      </c>
      <c r="I10" s="124" t="n">
        <v>943743750</v>
      </c>
      <c r="J10" s="125" t="n">
        <f aca="false">H10+I10</f>
        <v>2457102347</v>
      </c>
      <c r="K10" s="123" t="n">
        <v>1321812597</v>
      </c>
      <c r="L10" s="124" t="n">
        <v>714451754</v>
      </c>
      <c r="M10" s="125" t="n">
        <f aca="false">K10+L10</f>
        <v>2036264351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321713486</v>
      </c>
      <c r="I11" s="124" t="n">
        <v>30554789</v>
      </c>
      <c r="J11" s="125" t="n">
        <f aca="false">H11+I11</f>
        <v>352268275</v>
      </c>
      <c r="K11" s="123" t="n">
        <v>297712280</v>
      </c>
      <c r="L11" s="124" t="n">
        <v>22477655</v>
      </c>
      <c r="M11" s="125" t="n">
        <f aca="false">K11+L11</f>
        <v>320189935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58903888</v>
      </c>
      <c r="I12" s="124" t="n">
        <v>23254367</v>
      </c>
      <c r="J12" s="125" t="n">
        <f aca="false">H12+I12</f>
        <v>82158255</v>
      </c>
      <c r="K12" s="123" t="n">
        <v>47667224</v>
      </c>
      <c r="L12" s="124" t="n">
        <v>20373799</v>
      </c>
      <c r="M12" s="125" t="n">
        <f aca="false">K12+L12</f>
        <v>68041023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273363619</v>
      </c>
      <c r="I13" s="124" t="n">
        <v>182639235</v>
      </c>
      <c r="J13" s="125" t="n">
        <f aca="false">H13+I13</f>
        <v>456002854</v>
      </c>
      <c r="K13" s="123" t="n">
        <v>262133572</v>
      </c>
      <c r="L13" s="124" t="n">
        <v>125111971</v>
      </c>
      <c r="M13" s="125" t="n">
        <f aca="false">K13+L13</f>
        <v>387245543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40912924</v>
      </c>
      <c r="I14" s="124" t="n">
        <v>117388651</v>
      </c>
      <c r="J14" s="125" t="n">
        <f aca="false">H14+I14</f>
        <v>158301575</v>
      </c>
      <c r="K14" s="123" t="n">
        <v>36650729</v>
      </c>
      <c r="L14" s="124" t="n">
        <v>75091036</v>
      </c>
      <c r="M14" s="125" t="n">
        <f aca="false">K14+L14</f>
        <v>111741765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76000000</v>
      </c>
      <c r="I17" s="134" t="n">
        <f aca="false">I18+I19</f>
        <v>0</v>
      </c>
      <c r="J17" s="135" t="n">
        <f aca="false">H17+I17</f>
        <v>76000000</v>
      </c>
      <c r="K17" s="133" t="n">
        <f aca="false">K18+K19</f>
        <v>65000000</v>
      </c>
      <c r="L17" s="134" t="n">
        <f aca="false">L18+L19</f>
        <v>0</v>
      </c>
      <c r="M17" s="135" t="n">
        <f aca="false">K17+L17</f>
        <v>6500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76000000</v>
      </c>
      <c r="I19" s="137" t="n">
        <f aca="false">I20+I21+I22</f>
        <v>0</v>
      </c>
      <c r="J19" s="125" t="n">
        <f aca="false">H19+I19</f>
        <v>76000000</v>
      </c>
      <c r="K19" s="136" t="n">
        <f aca="false">K20+K21+K22</f>
        <v>65000000</v>
      </c>
      <c r="L19" s="137" t="n">
        <f aca="false">L20+L21+L22</f>
        <v>0</v>
      </c>
      <c r="M19" s="125" t="n">
        <f aca="false">K19+L19</f>
        <v>6500000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76000000</v>
      </c>
      <c r="I20" s="140"/>
      <c r="J20" s="141" t="n">
        <f aca="false">H20+I20</f>
        <v>76000000</v>
      </c>
      <c r="K20" s="139" t="n">
        <v>65000000</v>
      </c>
      <c r="L20" s="140"/>
      <c r="M20" s="141" t="n">
        <f aca="false">K20+L20</f>
        <v>6500000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 t="n">
        <v>578027</v>
      </c>
      <c r="I23" s="145"/>
      <c r="J23" s="119" t="n">
        <f aca="false">H23+I23</f>
        <v>578027</v>
      </c>
      <c r="K23" s="144" t="n">
        <v>677145</v>
      </c>
      <c r="L23" s="145"/>
      <c r="M23" s="119" t="n">
        <f aca="false">K23+L23</f>
        <v>677145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0197210</v>
      </c>
      <c r="I28" s="118" t="n">
        <f aca="false">I29+I30+I31</f>
        <v>8421524</v>
      </c>
      <c r="J28" s="119" t="n">
        <f aca="false">H28+I28</f>
        <v>18618734</v>
      </c>
      <c r="K28" s="117" t="n">
        <f aca="false">K29+K30+K31</f>
        <v>8956578</v>
      </c>
      <c r="L28" s="118" t="n">
        <f aca="false">L29+L30+L31</f>
        <v>6990271</v>
      </c>
      <c r="M28" s="119" t="n">
        <f aca="false">K28+L28</f>
        <v>15946849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0197210</v>
      </c>
      <c r="I29" s="124" t="n">
        <v>8421524</v>
      </c>
      <c r="J29" s="125" t="n">
        <f aca="false">H29+I29</f>
        <v>18618734</v>
      </c>
      <c r="K29" s="123" t="n">
        <v>8515226</v>
      </c>
      <c r="L29" s="124" t="n">
        <v>6073415</v>
      </c>
      <c r="M29" s="125" t="n">
        <f aca="false">K29+L29</f>
        <v>14588641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0</v>
      </c>
      <c r="I31" s="124" t="n">
        <v>0</v>
      </c>
      <c r="J31" s="125" t="n">
        <f aca="false">H31+I31</f>
        <v>0</v>
      </c>
      <c r="K31" s="123" t="n">
        <v>441352</v>
      </c>
      <c r="L31" s="124" t="n">
        <v>916856</v>
      </c>
      <c r="M31" s="125" t="n">
        <f aca="false">K31+L31</f>
        <v>1358208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8457903</v>
      </c>
      <c r="I35" s="145" t="n">
        <v>307626</v>
      </c>
      <c r="J35" s="119" t="n">
        <f aca="false">H35+I35</f>
        <v>8765529</v>
      </c>
      <c r="K35" s="144" t="n">
        <v>5108840</v>
      </c>
      <c r="L35" s="145" t="n">
        <v>232604</v>
      </c>
      <c r="M35" s="119" t="n">
        <f aca="false">K35+L35</f>
        <v>5341444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21683614</v>
      </c>
      <c r="I37" s="145" t="n">
        <v>3736867</v>
      </c>
      <c r="J37" s="119" t="n">
        <f aca="false">H37+I37</f>
        <v>25420481</v>
      </c>
      <c r="K37" s="144" t="n">
        <v>17662330</v>
      </c>
      <c r="L37" s="145" t="n">
        <v>3138995</v>
      </c>
      <c r="M37" s="119" t="n">
        <f aca="false">K37+L37</f>
        <v>20801325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6342876</v>
      </c>
      <c r="I38" s="118" t="n">
        <f aca="false">I39+I40+I41+I42</f>
        <v>0</v>
      </c>
      <c r="J38" s="119" t="n">
        <f aca="false">H38+I38</f>
        <v>16342876</v>
      </c>
      <c r="K38" s="117" t="n">
        <f aca="false">K39+K40+K41+K42</f>
        <v>66048496</v>
      </c>
      <c r="L38" s="118" t="n">
        <f aca="false">L39+L40+L41+L42</f>
        <v>0</v>
      </c>
      <c r="M38" s="119" t="n">
        <f aca="false">K38+L38</f>
        <v>66048496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/>
      <c r="J39" s="125" t="n">
        <f aca="false">H39+I39</f>
        <v>0</v>
      </c>
      <c r="K39" s="123" t="n">
        <v>47347723</v>
      </c>
      <c r="L39" s="124"/>
      <c r="M39" s="125" t="n">
        <f aca="false">K39+L39</f>
        <v>47347723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2771888</v>
      </c>
      <c r="I40" s="124"/>
      <c r="J40" s="125" t="n">
        <f aca="false">H40+I40</f>
        <v>2771888</v>
      </c>
      <c r="K40" s="123" t="n">
        <v>3318514</v>
      </c>
      <c r="L40" s="124"/>
      <c r="M40" s="125" t="n">
        <f aca="false">K40+L40</f>
        <v>3318514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165813</v>
      </c>
      <c r="I41" s="124"/>
      <c r="J41" s="125" t="n">
        <f aca="false">H41+I41</f>
        <v>165813</v>
      </c>
      <c r="K41" s="123" t="n">
        <v>1997084</v>
      </c>
      <c r="L41" s="124"/>
      <c r="M41" s="125" t="n">
        <f aca="false">K41+L41</f>
        <v>1997084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13405175</v>
      </c>
      <c r="I42" s="124"/>
      <c r="J42" s="125" t="n">
        <f aca="false">H42+I42</f>
        <v>13405175</v>
      </c>
      <c r="K42" s="123" t="n">
        <v>13385175</v>
      </c>
      <c r="L42" s="124"/>
      <c r="M42" s="125" t="n">
        <f aca="false">K42+L42</f>
        <v>13385175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12607900</v>
      </c>
      <c r="I43" s="145" t="n">
        <v>984632</v>
      </c>
      <c r="J43" s="119" t="n">
        <f aca="false">H43+I43</f>
        <v>13592532</v>
      </c>
      <c r="K43" s="144" t="n">
        <v>11248863</v>
      </c>
      <c r="L43" s="145" t="n">
        <v>997486</v>
      </c>
      <c r="M43" s="119" t="n">
        <f aca="false">K43+L43</f>
        <v>12246349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61290850</v>
      </c>
      <c r="I44" s="118" t="n">
        <f aca="false">I45+I48+I52+I53+I54+I55</f>
        <v>0</v>
      </c>
      <c r="J44" s="119" t="n">
        <f aca="false">H44+I44</f>
        <v>61290850</v>
      </c>
      <c r="K44" s="117" t="n">
        <f aca="false">K45+K48+K52+K53+K54+K55</f>
        <v>56427277</v>
      </c>
      <c r="L44" s="118" t="n">
        <f aca="false">L45+L48+L52+L53+L54+L55</f>
        <v>0</v>
      </c>
      <c r="M44" s="119" t="n">
        <f aca="false">K44+L44</f>
        <v>56427277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22108408</v>
      </c>
      <c r="I45" s="137" t="n">
        <f aca="false">I46+I47</f>
        <v>0</v>
      </c>
      <c r="J45" s="125" t="n">
        <f aca="false">H45+I45</f>
        <v>22108408</v>
      </c>
      <c r="K45" s="136" t="n">
        <f aca="false">K46+K47</f>
        <v>21921491</v>
      </c>
      <c r="L45" s="137" t="n">
        <f aca="false">L46+L47</f>
        <v>0</v>
      </c>
      <c r="M45" s="125" t="n">
        <f aca="false">K45+L45</f>
        <v>21921491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7891592</v>
      </c>
      <c r="I47" s="140"/>
      <c r="J47" s="125" t="n">
        <f aca="false">H47+I47</f>
        <v>-27891592</v>
      </c>
      <c r="K47" s="139" t="n">
        <v>-28078509</v>
      </c>
      <c r="L47" s="140"/>
      <c r="M47" s="125" t="n">
        <f aca="false">K47+L47</f>
        <v>-28078509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21892160</v>
      </c>
      <c r="I48" s="137" t="n">
        <f aca="false">I49+I50+I51</f>
        <v>0</v>
      </c>
      <c r="J48" s="125" t="n">
        <f aca="false">H48+I48</f>
        <v>21892160</v>
      </c>
      <c r="K48" s="136" t="n">
        <f aca="false">K49+K50+K51</f>
        <v>20822318</v>
      </c>
      <c r="L48" s="137" t="n">
        <f aca="false">L49+L50+L51</f>
        <v>0</v>
      </c>
      <c r="M48" s="125" t="n">
        <f aca="false">K48+L48</f>
        <v>20822318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21892160</v>
      </c>
      <c r="I49" s="150"/>
      <c r="J49" s="125" t="n">
        <f aca="false">H49+I49</f>
        <v>21892160</v>
      </c>
      <c r="K49" s="149" t="n">
        <v>20822318</v>
      </c>
      <c r="L49" s="150"/>
      <c r="M49" s="125" t="n">
        <f aca="false">K49+L49</f>
        <v>20822318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7718</v>
      </c>
      <c r="I53" s="124"/>
      <c r="J53" s="125" t="n">
        <f aca="false">H53+I53</f>
        <v>7718</v>
      </c>
      <c r="K53" s="123" t="n">
        <v>1179473</v>
      </c>
      <c r="L53" s="124"/>
      <c r="M53" s="125" t="n">
        <f aca="false">K53+L53</f>
        <v>1179473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17282564</v>
      </c>
      <c r="I54" s="124"/>
      <c r="J54" s="125" t="n">
        <f aca="false">H54+I54</f>
        <v>17282564</v>
      </c>
      <c r="K54" s="123" t="n">
        <v>12503995</v>
      </c>
      <c r="L54" s="124"/>
      <c r="M54" s="125" t="n">
        <f aca="false">K54+L54</f>
        <v>12503995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13806963</v>
      </c>
      <c r="I58" s="118" t="n">
        <f aca="false">I59+I60</f>
        <v>0</v>
      </c>
      <c r="J58" s="119" t="n">
        <f aca="false">H58+I58</f>
        <v>213806963</v>
      </c>
      <c r="K58" s="117" t="n">
        <f aca="false">K59+K60</f>
        <v>190677930</v>
      </c>
      <c r="L58" s="118" t="n">
        <f aca="false">L59+L60</f>
        <v>0</v>
      </c>
      <c r="M58" s="119" t="n">
        <f aca="false">K58+L58</f>
        <v>19067793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4198875</v>
      </c>
      <c r="I59" s="124"/>
      <c r="J59" s="125" t="n">
        <f aca="false">H59+I59</f>
        <v>24198875</v>
      </c>
      <c r="K59" s="123" t="n">
        <v>10698404</v>
      </c>
      <c r="L59" s="124"/>
      <c r="M59" s="125" t="n">
        <f aca="false">K59+L59</f>
        <v>10698404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89608088</v>
      </c>
      <c r="I60" s="124"/>
      <c r="J60" s="125" t="n">
        <f aca="false">H60+I60</f>
        <v>189608088</v>
      </c>
      <c r="K60" s="123" t="n">
        <v>179979526</v>
      </c>
      <c r="L60" s="124"/>
      <c r="M60" s="125" t="n">
        <f aca="false">K60+L60</f>
        <v>179979526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629217857</v>
      </c>
      <c r="I62" s="160" t="n">
        <f aca="false">I58+I44+I43+I38+I37+I36+I35+I32+I28+I24+I23+I17+I16+I9</f>
        <v>1311031441</v>
      </c>
      <c r="J62" s="161" t="n">
        <f aca="false">H62+I62</f>
        <v>3940249298</v>
      </c>
      <c r="K62" s="159" t="n">
        <f aca="false">K58+K44+K43+K38+K37+K36+K35+K32+K28+K24+K17+K16+K9+K23</f>
        <v>2387783861</v>
      </c>
      <c r="L62" s="160" t="n">
        <f aca="false">L58+L44+L43+L38+L37+L36+L35+L32+L28+L24+L23+L17+L16+L9</f>
        <v>968865571</v>
      </c>
      <c r="M62" s="161" t="n">
        <f aca="false">K62+L62</f>
        <v>3356649432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7238932</v>
      </c>
      <c r="I66" s="165" t="n">
        <v>6188476</v>
      </c>
      <c r="J66" s="166" t="n">
        <f aca="false">H66+I66</f>
        <v>13427408</v>
      </c>
      <c r="K66" s="164" t="n">
        <v>17008508</v>
      </c>
      <c r="L66" s="165" t="n">
        <v>5820776</v>
      </c>
      <c r="M66" s="166" t="n">
        <f aca="false">K66+L66</f>
        <v>22829284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31075001</v>
      </c>
      <c r="I67" s="165" t="n">
        <v>5335174</v>
      </c>
      <c r="J67" s="166" t="n">
        <f aca="false">H67+I67</f>
        <v>136410175</v>
      </c>
      <c r="K67" s="164" t="n">
        <v>74985840</v>
      </c>
      <c r="L67" s="165" t="n">
        <v>4913369</v>
      </c>
      <c r="M67" s="166" t="n">
        <f aca="false">K67+L67</f>
        <v>79899209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33913540</v>
      </c>
      <c r="I68" s="165" t="n">
        <v>32680000</v>
      </c>
      <c r="J68" s="166" t="n">
        <f aca="false">H68+I68</f>
        <v>66593540</v>
      </c>
      <c r="K68" s="164" t="n">
        <v>31454850</v>
      </c>
      <c r="L68" s="165" t="n">
        <v>30685000</v>
      </c>
      <c r="M68" s="166" t="n">
        <f aca="false">K68+L68</f>
        <v>6213985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87169734</v>
      </c>
      <c r="I69" s="167" t="n">
        <v>706053211</v>
      </c>
      <c r="J69" s="168" t="n">
        <f aca="false">H69+I69</f>
        <v>893222945</v>
      </c>
      <c r="K69" s="164" t="n">
        <v>169371900</v>
      </c>
      <c r="L69" s="167" t="n">
        <v>684497623</v>
      </c>
      <c r="M69" s="168" t="n">
        <f aca="false">K69+L69</f>
        <v>853869523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359397207</v>
      </c>
      <c r="I70" s="160" t="n">
        <f aca="false">I66+I67+I68+I69</f>
        <v>750256861</v>
      </c>
      <c r="J70" s="173" t="n">
        <f aca="false">H70+I70</f>
        <v>1109654068</v>
      </c>
      <c r="K70" s="159" t="n">
        <f aca="false">K66+K67+K68+K69</f>
        <v>292821098</v>
      </c>
      <c r="L70" s="160" t="n">
        <f aca="false">L66+L67+L68+L69</f>
        <v>725916768</v>
      </c>
      <c r="M70" s="161" t="n">
        <f aca="false">K70+L70</f>
        <v>101873786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NRIS TÜRK KOOPERATİF MERKEZ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369</v>
      </c>
      <c r="I8" s="104" t="n">
        <f aca="false">Aktifler!L7</f>
        <v>42004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293066825</v>
      </c>
      <c r="I10" s="212" t="n">
        <f aca="false">I11+I19+I20+I25+I28</f>
        <v>262509062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268541086</v>
      </c>
      <c r="I11" s="214" t="n">
        <f aca="false">I12+I15+I18</f>
        <v>242397775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28666631</v>
      </c>
      <c r="I12" s="217" t="n">
        <f aca="false">I13+I14</f>
        <v>207769610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22292796</v>
      </c>
      <c r="I13" s="219" t="n">
        <v>201968393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6373835</v>
      </c>
      <c r="I14" s="219" t="n">
        <v>5801217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35943537</v>
      </c>
      <c r="I15" s="217" t="n">
        <f aca="false">I16+I17</f>
        <v>33833726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0735421</v>
      </c>
      <c r="I16" s="219" t="n">
        <v>27125759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5208116</v>
      </c>
      <c r="I17" s="219" t="n">
        <v>6707967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3930918</v>
      </c>
      <c r="I18" s="220" t="n">
        <v>794439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786340</v>
      </c>
      <c r="I19" s="221" t="n">
        <v>5352258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3279597</v>
      </c>
      <c r="I20" s="214" t="n">
        <f aca="false">I21+I22+I23+I24</f>
        <v>11809067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5458766</v>
      </c>
      <c r="I21" s="222" t="n">
        <v>7183805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2780547</v>
      </c>
      <c r="I22" s="222" t="n">
        <v>126059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5040284</v>
      </c>
      <c r="I23" s="222" t="n">
        <v>4499203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5006587</v>
      </c>
      <c r="I25" s="214" t="n">
        <f aca="false">I26+I27</f>
        <v>2453524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4583764</v>
      </c>
      <c r="I26" s="222" t="n">
        <v>2367239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422823</v>
      </c>
      <c r="I27" s="222" t="n">
        <v>86285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453215</v>
      </c>
      <c r="I28" s="221" t="n">
        <v>49643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41789008</v>
      </c>
      <c r="I30" s="212" t="n">
        <f aca="false">I31+I37+I44+I45+I50+I51</f>
        <v>207582628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96539648</v>
      </c>
      <c r="I31" s="214" t="n">
        <f aca="false">I32+I33+I34+I35+I36</f>
        <v>168868866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47568718</v>
      </c>
      <c r="I32" s="222" t="n">
        <v>134660442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8427374</v>
      </c>
      <c r="I33" s="222" t="n">
        <v>8407027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26285571</v>
      </c>
      <c r="I34" s="222" t="n">
        <v>22701780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116853</v>
      </c>
      <c r="I35" s="222" t="n">
        <v>58109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141132</v>
      </c>
      <c r="I36" s="222" t="n">
        <v>3041508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39711423</v>
      </c>
      <c r="I37" s="214" t="n">
        <f aca="false">I38+I39+I40+I41+I42+I43</f>
        <v>33118259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9528035</v>
      </c>
      <c r="I38" s="222" t="n">
        <v>25667888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931727</v>
      </c>
      <c r="I39" s="222" t="n">
        <v>864202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4193139</v>
      </c>
      <c r="I40" s="222" t="n">
        <v>3184649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182417</v>
      </c>
      <c r="I41" s="222" t="n">
        <v>815851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3876105</v>
      </c>
      <c r="I42" s="222" t="n">
        <v>2585669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86723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306413</v>
      </c>
      <c r="I45" s="214" t="n">
        <f aca="false">I46+I47+I48+I49</f>
        <v>5437015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5306413</v>
      </c>
      <c r="I46" s="222" t="n">
        <v>5437015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231524</v>
      </c>
      <c r="I51" s="221" t="n">
        <v>71765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51277817</v>
      </c>
      <c r="I53" s="230" t="n">
        <f aca="false">I10-I30</f>
        <v>5492643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157997317</v>
      </c>
      <c r="I55" s="212" t="n">
        <f aca="false">I56+I60+I61+I62+I63+I64</f>
        <v>104787315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8751451</v>
      </c>
      <c r="I56" s="214" t="n">
        <f aca="false">I57+I58+I59</f>
        <v>8371194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347212</v>
      </c>
      <c r="I57" s="222" t="n">
        <v>226754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230961</v>
      </c>
      <c r="I58" s="222" t="n">
        <v>194631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6173278</v>
      </c>
      <c r="I59" s="222" t="n">
        <v>5909021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30081641</v>
      </c>
      <c r="I61" s="221" t="n">
        <v>7560983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9941</v>
      </c>
      <c r="I62" s="221" t="n">
        <v>123612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9154284</v>
      </c>
      <c r="I64" s="221" t="n">
        <v>2068267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84910446</v>
      </c>
      <c r="I66" s="212" t="n">
        <f aca="false">I67+I71+I72+I73+I74+I75+I76+I77+I78+I79+I80+I81</f>
        <v>147018261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049184</v>
      </c>
      <c r="I67" s="214" t="n">
        <f aca="false">I68+I69+I70</f>
        <v>669520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97861</v>
      </c>
      <c r="I68" s="222" t="n">
        <v>95608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951323</v>
      </c>
      <c r="I70" s="222" t="n">
        <v>573912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82952362</v>
      </c>
      <c r="I72" s="221" t="n">
        <v>54851776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36632989</v>
      </c>
      <c r="I73" s="221" t="n">
        <v>34785992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95830</v>
      </c>
      <c r="I74" s="221" t="n">
        <v>13767910</v>
      </c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590548</v>
      </c>
      <c r="I75" s="221" t="n">
        <v>522180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635994</v>
      </c>
      <c r="I76" s="221" t="n">
        <v>1630949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564226</v>
      </c>
      <c r="I77" s="221" t="n">
        <v>296573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24746625</v>
      </c>
      <c r="I79" s="221" t="n">
        <v>5209115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3814748</v>
      </c>
      <c r="I80" s="221" t="n">
        <v>7327493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32827940</v>
      </c>
      <c r="I81" s="221" t="n">
        <v>27956753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26913129</v>
      </c>
      <c r="I83" s="229" t="n">
        <f aca="false">I55-I66</f>
        <v>-4223094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v>24364688</v>
      </c>
      <c r="I85" s="231" t="n">
        <v>1269548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165813</v>
      </c>
      <c r="I87" s="232" t="n">
        <v>1997084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4198875</v>
      </c>
      <c r="I89" s="229" t="n">
        <f aca="false">I85-I87</f>
        <v>1069840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5-03-23T08:53:32Z</cp:lastPrinted>
  <dcterms:modified xsi:type="dcterms:W3CDTF">2016-05-13T07:51:01Z</dcterms:modified>
  <cp:revision>0</cp:revision>
  <dc:subject/>
  <dc:title/>
</cp:coreProperties>
</file>