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(NOVA BANK LTD)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4)</t>
  </si>
  <si>
    <t xml:space="preserve">(31/12/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62" activeCellId="0" sqref="I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802853</v>
      </c>
      <c r="I9" s="39" t="n">
        <f aca="false">I10+I11+I12</f>
        <v>407670</v>
      </c>
      <c r="J9" s="40" t="n">
        <f aca="false">H9+I9</f>
        <v>1210523</v>
      </c>
      <c r="K9" s="38" t="n">
        <f aca="false">K10+K11+K12</f>
        <v>558609</v>
      </c>
      <c r="L9" s="39" t="n">
        <f aca="false">L10+L11+L12</f>
        <v>301259</v>
      </c>
      <c r="M9" s="40" t="n">
        <f aca="false">K9+L9</f>
        <v>859868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802853</v>
      </c>
      <c r="I10" s="46"/>
      <c r="J10" s="47" t="n">
        <f aca="false">H10+I10</f>
        <v>802853</v>
      </c>
      <c r="K10" s="45" t="n">
        <v>558609</v>
      </c>
      <c r="L10" s="46"/>
      <c r="M10" s="47" t="n">
        <f aca="false">K10+L10</f>
        <v>558609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407670</v>
      </c>
      <c r="J11" s="47" t="n">
        <f aca="false">H11+I11</f>
        <v>407670</v>
      </c>
      <c r="K11" s="45"/>
      <c r="L11" s="46" t="n">
        <v>301259</v>
      </c>
      <c r="M11" s="47" t="n">
        <f aca="false">K11+L11</f>
        <v>301259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0493971</v>
      </c>
      <c r="I13" s="39" t="n">
        <f aca="false">I14+I15</f>
        <v>12523447</v>
      </c>
      <c r="J13" s="40" t="n">
        <f aca="false">H13+I13</f>
        <v>23017418</v>
      </c>
      <c r="K13" s="38" t="n">
        <f aca="false">K14+K15</f>
        <v>3959052</v>
      </c>
      <c r="L13" s="39" t="n">
        <f aca="false">L14+L15</f>
        <v>6123907</v>
      </c>
      <c r="M13" s="40" t="n">
        <f aca="false">K13+L13</f>
        <v>10082959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7835897</v>
      </c>
      <c r="I14" s="46" t="n">
        <v>11223452</v>
      </c>
      <c r="J14" s="47" t="n">
        <f aca="false">H14+I14</f>
        <v>19059349</v>
      </c>
      <c r="K14" s="45" t="n">
        <v>2787685</v>
      </c>
      <c r="L14" s="46" t="n">
        <v>5876785</v>
      </c>
      <c r="M14" s="47" t="n">
        <f aca="false">K14+L14</f>
        <v>8664470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2658074</v>
      </c>
      <c r="I15" s="51" t="n">
        <f aca="false">I16+I17+I18</f>
        <v>1299995</v>
      </c>
      <c r="J15" s="47" t="n">
        <f aca="false">H15+I15</f>
        <v>3958069</v>
      </c>
      <c r="K15" s="50" t="n">
        <f aca="false">K16+K17+K18</f>
        <v>1171367</v>
      </c>
      <c r="L15" s="51" t="n">
        <f aca="false">L16+L17+L18</f>
        <v>247122</v>
      </c>
      <c r="M15" s="47" t="n">
        <f aca="false">K15+L15</f>
        <v>1418489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009318</v>
      </c>
      <c r="I16" s="54" t="n">
        <v>1129541</v>
      </c>
      <c r="J16" s="55" t="n">
        <f aca="false">H16+I16</f>
        <v>2138859</v>
      </c>
      <c r="K16" s="53" t="n">
        <v>1858</v>
      </c>
      <c r="L16" s="54" t="n">
        <v>1465</v>
      </c>
      <c r="M16" s="55" t="n">
        <f aca="false">K16+L16</f>
        <v>3323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648756</v>
      </c>
      <c r="I17" s="54" t="n">
        <v>170454</v>
      </c>
      <c r="J17" s="55" t="n">
        <f aca="false">H17+I17</f>
        <v>1819210</v>
      </c>
      <c r="K17" s="53" t="n">
        <v>1169509</v>
      </c>
      <c r="L17" s="54" t="n">
        <v>245657</v>
      </c>
      <c r="M17" s="56" t="n">
        <f aca="false">K17+L17</f>
        <v>1415166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4283995</v>
      </c>
      <c r="I19" s="39" t="n">
        <f aca="false">I20+I21+I22+I23</f>
        <v>0</v>
      </c>
      <c r="J19" s="40" t="n">
        <f aca="false">H19+I19</f>
        <v>4283995</v>
      </c>
      <c r="K19" s="38" t="n">
        <f aca="false">K20+K21+K22+K23</f>
        <v>552164</v>
      </c>
      <c r="L19" s="39" t="n">
        <f aca="false">L20+L21+L22+L23</f>
        <v>0</v>
      </c>
      <c r="M19" s="40" t="n">
        <f aca="false">K19+L19</f>
        <v>552164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4283995</v>
      </c>
      <c r="I23" s="46"/>
      <c r="J23" s="47" t="n">
        <f aca="false">H23+I23</f>
        <v>4283995</v>
      </c>
      <c r="K23" s="45" t="n">
        <v>552164</v>
      </c>
      <c r="L23" s="46"/>
      <c r="M23" s="47" t="n">
        <f aca="false">K23+L23</f>
        <v>552164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6162608</v>
      </c>
      <c r="I24" s="39" t="n">
        <f aca="false">I25+I26</f>
        <v>26151106</v>
      </c>
      <c r="J24" s="40" t="n">
        <f aca="false">H24+I24</f>
        <v>52313714</v>
      </c>
      <c r="K24" s="38" t="n">
        <f aca="false">K25+K26</f>
        <v>20315327</v>
      </c>
      <c r="L24" s="39" t="n">
        <f aca="false">L25+L26</f>
        <v>12206379</v>
      </c>
      <c r="M24" s="40" t="n">
        <f aca="false">K24+L24</f>
        <v>32521706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6517082</v>
      </c>
      <c r="I25" s="46" t="n">
        <v>4508058</v>
      </c>
      <c r="J25" s="47" t="n">
        <f aca="false">H25+I25</f>
        <v>11025140</v>
      </c>
      <c r="K25" s="45" t="n">
        <v>3820335</v>
      </c>
      <c r="L25" s="46" t="n">
        <v>1884828</v>
      </c>
      <c r="M25" s="47" t="n">
        <f aca="false">K25+L25</f>
        <v>5705163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9645526</v>
      </c>
      <c r="I26" s="46" t="n">
        <v>21643048</v>
      </c>
      <c r="J26" s="47" t="n">
        <f aca="false">H26+I26</f>
        <v>41288574</v>
      </c>
      <c r="K26" s="45" t="n">
        <v>16494992</v>
      </c>
      <c r="L26" s="46" t="n">
        <v>10321551</v>
      </c>
      <c r="M26" s="47" t="n">
        <f aca="false">K26+L26</f>
        <v>26816543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663086</v>
      </c>
      <c r="I27" s="39" t="n">
        <f aca="false">I28+I31+I34</f>
        <v>718487</v>
      </c>
      <c r="J27" s="40" t="n">
        <f aca="false">H27+I27</f>
        <v>1381573</v>
      </c>
      <c r="K27" s="38" t="n">
        <f aca="false">K28+K31+K34</f>
        <v>279586</v>
      </c>
      <c r="L27" s="39" t="n">
        <f aca="false">L28+L31+L34</f>
        <v>32879</v>
      </c>
      <c r="M27" s="40" t="n">
        <f aca="false">K27+L27</f>
        <v>312465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304280</v>
      </c>
      <c r="I28" s="51" t="n">
        <f aca="false">I29+I30</f>
        <v>678012</v>
      </c>
      <c r="J28" s="47" t="n">
        <f aca="false">H28+I28</f>
        <v>982292</v>
      </c>
      <c r="K28" s="58" t="n">
        <f aca="false">K29+K30</f>
        <v>224368</v>
      </c>
      <c r="L28" s="51" t="n">
        <f aca="false">L29+L30</f>
        <v>32879</v>
      </c>
      <c r="M28" s="47" t="n">
        <f aca="false">K28+L28</f>
        <v>257247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411698</v>
      </c>
      <c r="I29" s="60" t="n">
        <v>723802</v>
      </c>
      <c r="J29" s="47" t="n">
        <f aca="false">H29+I29</f>
        <v>1135500</v>
      </c>
      <c r="K29" s="12" t="n">
        <v>246641</v>
      </c>
      <c r="L29" s="60" t="n">
        <v>36818</v>
      </c>
      <c r="M29" s="47" t="n">
        <f aca="false">K29+L29</f>
        <v>283459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07418</v>
      </c>
      <c r="I30" s="63" t="n">
        <v>-45790</v>
      </c>
      <c r="J30" s="47" t="n">
        <f aca="false">H30+I30</f>
        <v>-153208</v>
      </c>
      <c r="K30" s="62" t="n">
        <v>-22273</v>
      </c>
      <c r="L30" s="63" t="n">
        <v>-3939</v>
      </c>
      <c r="M30" s="47" t="n">
        <f aca="false">K30+L30</f>
        <v>-26212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173302</v>
      </c>
      <c r="I31" s="51" t="n">
        <f aca="false">I32+I33</f>
        <v>40475</v>
      </c>
      <c r="J31" s="47" t="n">
        <f aca="false">H31+I31</f>
        <v>213777</v>
      </c>
      <c r="K31" s="58" t="n">
        <f aca="false">K32+K33</f>
        <v>53574</v>
      </c>
      <c r="L31" s="51" t="n">
        <f aca="false">L32+L33</f>
        <v>0</v>
      </c>
      <c r="M31" s="47" t="n">
        <f aca="false">K31+L31</f>
        <v>53574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273491</v>
      </c>
      <c r="I32" s="60" t="n">
        <v>49815</v>
      </c>
      <c r="J32" s="47" t="n">
        <f aca="false">H32+I32</f>
        <v>323306</v>
      </c>
      <c r="K32" s="12" t="n">
        <v>63913</v>
      </c>
      <c r="L32" s="60"/>
      <c r="M32" s="47" t="n">
        <f aca="false">K32+L32</f>
        <v>63913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00189</v>
      </c>
      <c r="I33" s="63" t="n">
        <v>-9340</v>
      </c>
      <c r="J33" s="47" t="n">
        <f aca="false">H33+I33</f>
        <v>-109529</v>
      </c>
      <c r="K33" s="62" t="n">
        <v>-10339</v>
      </c>
      <c r="L33" s="63"/>
      <c r="M33" s="47" t="n">
        <f aca="false">K33+L33</f>
        <v>-10339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85504</v>
      </c>
      <c r="I34" s="51" t="n">
        <f aca="false">I35+I36</f>
        <v>0</v>
      </c>
      <c r="J34" s="47" t="n">
        <f aca="false">H34+I34</f>
        <v>185504</v>
      </c>
      <c r="K34" s="58" t="n">
        <f aca="false">K35+K36</f>
        <v>1644</v>
      </c>
      <c r="L34" s="51" t="n">
        <f aca="false">L35+L36</f>
        <v>0</v>
      </c>
      <c r="M34" s="47" t="n">
        <f aca="false">K34+L34</f>
        <v>1644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358955</v>
      </c>
      <c r="I35" s="60"/>
      <c r="J35" s="47" t="n">
        <f aca="false">H35+I35</f>
        <v>358955</v>
      </c>
      <c r="K35" s="12" t="n">
        <v>135314</v>
      </c>
      <c r="L35" s="60"/>
      <c r="M35" s="47" t="n">
        <f aca="false">K35+L35</f>
        <v>135314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73451</v>
      </c>
      <c r="I36" s="63"/>
      <c r="J36" s="47" t="n">
        <f aca="false">H36+I36</f>
        <v>-173451</v>
      </c>
      <c r="K36" s="62" t="n">
        <v>-133670</v>
      </c>
      <c r="L36" s="63"/>
      <c r="M36" s="47" t="n">
        <f aca="false">K36+L36</f>
        <v>-133670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48709</v>
      </c>
      <c r="I37" s="39" t="n">
        <f aca="false">I38+I39+I40</f>
        <v>3996</v>
      </c>
      <c r="J37" s="40" t="n">
        <f aca="false">H37+I37</f>
        <v>52705</v>
      </c>
      <c r="K37" s="38" t="n">
        <f aca="false">K38+K39+K40</f>
        <v>23356</v>
      </c>
      <c r="L37" s="39" t="n">
        <f aca="false">L38+L39+L40</f>
        <v>0</v>
      </c>
      <c r="M37" s="40" t="n">
        <f aca="false">K37+L37</f>
        <v>23356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2180</v>
      </c>
      <c r="I38" s="46" t="n">
        <v>983</v>
      </c>
      <c r="J38" s="47" t="n">
        <f aca="false">H38+I38</f>
        <v>3163</v>
      </c>
      <c r="K38" s="45" t="n">
        <v>2774</v>
      </c>
      <c r="L38" s="46"/>
      <c r="M38" s="47" t="n">
        <f aca="false">K38+L38</f>
        <v>2774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45272</v>
      </c>
      <c r="I39" s="46"/>
      <c r="J39" s="47" t="n">
        <f aca="false">H39+I39</f>
        <v>45272</v>
      </c>
      <c r="K39" s="45" t="n">
        <v>20582</v>
      </c>
      <c r="L39" s="46"/>
      <c r="M39" s="47" t="n">
        <f aca="false">K39+L39</f>
        <v>20582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257</v>
      </c>
      <c r="I40" s="46" t="n">
        <v>3013</v>
      </c>
      <c r="J40" s="47" t="n">
        <f aca="false">H40+I40</f>
        <v>4270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677621</v>
      </c>
      <c r="I44" s="65" t="n">
        <v>3044492</v>
      </c>
      <c r="J44" s="40" t="n">
        <f aca="false">H44+I44</f>
        <v>5722113</v>
      </c>
      <c r="K44" s="64" t="n">
        <v>1624820</v>
      </c>
      <c r="L44" s="65" t="n">
        <v>1391813</v>
      </c>
      <c r="M44" s="40" t="n">
        <f aca="false">K44+L44</f>
        <v>3016633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277861</v>
      </c>
      <c r="I45" s="65" t="n">
        <v>343480</v>
      </c>
      <c r="J45" s="40" t="n">
        <f aca="false">H45+I45</f>
        <v>621341</v>
      </c>
      <c r="K45" s="64" t="n">
        <v>89656</v>
      </c>
      <c r="L45" s="65" t="n">
        <v>7040</v>
      </c>
      <c r="M45" s="40" t="n">
        <f aca="false">K45+L45</f>
        <v>96696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954543</v>
      </c>
      <c r="I55" s="39" t="n">
        <f aca="false">I56+I57</f>
        <v>0</v>
      </c>
      <c r="J55" s="40" t="n">
        <f aca="false">H55+I55</f>
        <v>954543</v>
      </c>
      <c r="K55" s="38" t="n">
        <f aca="false">K56+K57</f>
        <v>557373</v>
      </c>
      <c r="L55" s="39" t="n">
        <f aca="false">L56+L57</f>
        <v>0</v>
      </c>
      <c r="M55" s="40" t="n">
        <f aca="false">K55+L55</f>
        <v>557373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413552</v>
      </c>
      <c r="I56" s="46"/>
      <c r="J56" s="47" t="n">
        <f aca="false">H56+I56</f>
        <v>1413552</v>
      </c>
      <c r="K56" s="45" t="n">
        <v>854821</v>
      </c>
      <c r="L56" s="46"/>
      <c r="M56" s="47" t="n">
        <f aca="false">K56+L56</f>
        <v>854821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459009</v>
      </c>
      <c r="I57" s="46"/>
      <c r="J57" s="47" t="n">
        <f aca="false">H57+I57</f>
        <v>-459009</v>
      </c>
      <c r="K57" s="45" t="n">
        <v>-297448</v>
      </c>
      <c r="L57" s="46"/>
      <c r="M57" s="47" t="n">
        <f aca="false">K57+L57</f>
        <v>-297448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456474</v>
      </c>
      <c r="I58" s="65" t="n">
        <v>2301</v>
      </c>
      <c r="J58" s="40" t="n">
        <f aca="false">H58+I58</f>
        <v>458775</v>
      </c>
      <c r="K58" s="64" t="n">
        <v>201894</v>
      </c>
      <c r="L58" s="65" t="n">
        <v>1100</v>
      </c>
      <c r="M58" s="40" t="n">
        <f aca="false">K58+L58</f>
        <v>202994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46821721</v>
      </c>
      <c r="I60" s="72" t="n">
        <f aca="false">I58+I55+I52+I49+I46+I45+I44+I41+I37+I27+I24+I19+I13+I9</f>
        <v>43194979</v>
      </c>
      <c r="J60" s="73" t="n">
        <f aca="false">H60+I60</f>
        <v>90016700</v>
      </c>
      <c r="K60" s="70" t="n">
        <f aca="false">K58+K55+K52+K49+K46+K45+K44+K41+K37+K27+K24+K19+K13+K9</f>
        <v>28161837</v>
      </c>
      <c r="L60" s="72" t="n">
        <f aca="false">L58+L55+L52+L49+L46+L45+L44+L41+L37+L27+L24+L19+L13+L9</f>
        <v>20064377</v>
      </c>
      <c r="M60" s="73" t="n">
        <f aca="false">K60+L60</f>
        <v>48226214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0" activeCellId="0" sqref="M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(NOVA BANK LTD)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4)</v>
      </c>
      <c r="J7" s="105"/>
      <c r="K7" s="80"/>
      <c r="L7" s="104" t="str">
        <f aca="false">Aktifler!L7</f>
        <v>(31/12/2013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37007531</v>
      </c>
      <c r="I9" s="118" t="n">
        <f aca="false">I10+I11+I12+I13+I14+I15</f>
        <v>42313072</v>
      </c>
      <c r="J9" s="119" t="n">
        <f aca="false">H9+I9</f>
        <v>79320603</v>
      </c>
      <c r="K9" s="117" t="n">
        <f aca="false">K10+K11+K12+K13+K14+K15</f>
        <v>22029552</v>
      </c>
      <c r="L9" s="118" t="n">
        <f aca="false">L10+L11+L12+L13+L14+L15</f>
        <v>19773442</v>
      </c>
      <c r="M9" s="119" t="n">
        <f aca="false">K9+L9</f>
        <v>41802994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9041967</v>
      </c>
      <c r="I10" s="124" t="n">
        <v>23305993</v>
      </c>
      <c r="J10" s="125" t="n">
        <f aca="false">H10+I10</f>
        <v>42347960</v>
      </c>
      <c r="K10" s="123" t="n">
        <v>9635764</v>
      </c>
      <c r="L10" s="124" t="n">
        <v>9537673</v>
      </c>
      <c r="M10" s="125" t="n">
        <f aca="false">K10+L10</f>
        <v>19173437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/>
      <c r="I11" s="124"/>
      <c r="J11" s="125" t="n">
        <f aca="false">H11+I11</f>
        <v>0</v>
      </c>
      <c r="K11" s="123" t="n">
        <v>18854</v>
      </c>
      <c r="L11" s="124"/>
      <c r="M11" s="125" t="n">
        <f aca="false">K11+L11</f>
        <v>18854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7965552</v>
      </c>
      <c r="I12" s="124" t="n">
        <v>19007067</v>
      </c>
      <c r="J12" s="125" t="n">
        <f aca="false">H12+I12</f>
        <v>36972619</v>
      </c>
      <c r="K12" s="123" t="n">
        <v>12374922</v>
      </c>
      <c r="L12" s="124" t="n">
        <v>10235757</v>
      </c>
      <c r="M12" s="125" t="n">
        <f aca="false">K12+L12</f>
        <v>22610679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2</v>
      </c>
      <c r="I13" s="124" t="n">
        <v>12</v>
      </c>
      <c r="J13" s="125" t="n">
        <f aca="false">H13+I13</f>
        <v>24</v>
      </c>
      <c r="K13" s="123" t="n">
        <v>12</v>
      </c>
      <c r="L13" s="124" t="n">
        <v>12</v>
      </c>
      <c r="M13" s="125" t="n">
        <f aca="false">K13+L13</f>
        <v>24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/>
      <c r="I14" s="124"/>
      <c r="J14" s="125" t="n">
        <f aca="false">H14+I14</f>
        <v>0</v>
      </c>
      <c r="K14" s="123"/>
      <c r="L14" s="124"/>
      <c r="M14" s="125" t="n">
        <f aca="false">K14+L14</f>
        <v>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97947</v>
      </c>
      <c r="I28" s="118" t="n">
        <f aca="false">I29+I30+I31</f>
        <v>193804</v>
      </c>
      <c r="J28" s="119" t="n">
        <f aca="false">H28+I28</f>
        <v>391751</v>
      </c>
      <c r="K28" s="117" t="n">
        <f aca="false">K29+K30+K31</f>
        <v>104033</v>
      </c>
      <c r="L28" s="118" t="n">
        <f aca="false">L29+L30+L31</f>
        <v>106008</v>
      </c>
      <c r="M28" s="119" t="n">
        <f aca="false">K28+L28</f>
        <v>210041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79665</v>
      </c>
      <c r="I29" s="124" t="n">
        <v>193804</v>
      </c>
      <c r="J29" s="125" t="n">
        <f aca="false">H29+I29</f>
        <v>373469</v>
      </c>
      <c r="K29" s="123" t="n">
        <v>91787</v>
      </c>
      <c r="L29" s="124" t="n">
        <v>106008</v>
      </c>
      <c r="M29" s="125" t="n">
        <f aca="false">K29+L29</f>
        <v>197795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18282</v>
      </c>
      <c r="I31" s="124"/>
      <c r="J31" s="125" t="n">
        <f aca="false">H31+I31</f>
        <v>18282</v>
      </c>
      <c r="K31" s="123" t="n">
        <v>12246</v>
      </c>
      <c r="L31" s="124"/>
      <c r="M31" s="125" t="n">
        <f aca="false">K31+L31</f>
        <v>12246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30561</v>
      </c>
      <c r="I35" s="145" t="n">
        <v>17481</v>
      </c>
      <c r="J35" s="119" t="n">
        <f aca="false">H35+I35</f>
        <v>148042</v>
      </c>
      <c r="K35" s="144" t="n">
        <v>98729</v>
      </c>
      <c r="L35" s="145" t="n">
        <v>4447</v>
      </c>
      <c r="M35" s="119" t="n">
        <f aca="false">K35+L35</f>
        <v>103176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952</v>
      </c>
      <c r="I37" s="145"/>
      <c r="J37" s="119" t="n">
        <f aca="false">H37+I37</f>
        <v>952</v>
      </c>
      <c r="K37" s="144"/>
      <c r="L37" s="145"/>
      <c r="M37" s="119" t="n">
        <f aca="false">K37+L37</f>
        <v>0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553466</v>
      </c>
      <c r="I38" s="118" t="n">
        <f aca="false">I39+I40+I41+I42</f>
        <v>0</v>
      </c>
      <c r="J38" s="119" t="n">
        <f aca="false">H38+I38</f>
        <v>553466</v>
      </c>
      <c r="K38" s="117" t="n">
        <f aca="false">K39+K40+K41+K42</f>
        <v>337564</v>
      </c>
      <c r="L38" s="118" t="n">
        <f aca="false">L39+L40+L41+L42</f>
        <v>0</v>
      </c>
      <c r="M38" s="119" t="n">
        <f aca="false">K38+L38</f>
        <v>337564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553466</v>
      </c>
      <c r="I40" s="124"/>
      <c r="J40" s="125" t="n">
        <f aca="false">H40+I40</f>
        <v>553466</v>
      </c>
      <c r="K40" s="123" t="n">
        <v>337564</v>
      </c>
      <c r="L40" s="124"/>
      <c r="M40" s="125" t="n">
        <f aca="false">K40+L40</f>
        <v>337564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35338</v>
      </c>
      <c r="I43" s="145" t="n">
        <v>438643</v>
      </c>
      <c r="J43" s="119" t="n">
        <f aca="false">H43+I43</f>
        <v>573981</v>
      </c>
      <c r="K43" s="144" t="n">
        <v>147134</v>
      </c>
      <c r="L43" s="145" t="n">
        <v>308</v>
      </c>
      <c r="M43" s="119" t="n">
        <f aca="false">K43+L43</f>
        <v>147442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8623451</v>
      </c>
      <c r="I44" s="118" t="n">
        <f aca="false">I45+I48+I52+I53+I54+I55</f>
        <v>0</v>
      </c>
      <c r="J44" s="119" t="n">
        <f aca="false">H44+I44</f>
        <v>8623451</v>
      </c>
      <c r="K44" s="117" t="n">
        <f aca="false">K45+K48+K52+K53+K54+K55</f>
        <v>5623451</v>
      </c>
      <c r="L44" s="118" t="n">
        <f aca="false">L45+L48+L52+L53+L54+L55</f>
        <v>0</v>
      </c>
      <c r="M44" s="119" t="n">
        <f aca="false">K44+L44</f>
        <v>5623451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0000000</v>
      </c>
      <c r="I45" s="137" t="n">
        <f aca="false">I46+I47</f>
        <v>0</v>
      </c>
      <c r="J45" s="125" t="n">
        <f aca="false">H45+I45</f>
        <v>10000000</v>
      </c>
      <c r="K45" s="136" t="n">
        <f aca="false">K46+K47</f>
        <v>7000000</v>
      </c>
      <c r="L45" s="137" t="n">
        <f aca="false">L46+L47</f>
        <v>0</v>
      </c>
      <c r="M45" s="125" t="n">
        <f aca="false">K45+L45</f>
        <v>7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0000000</v>
      </c>
      <c r="I46" s="147"/>
      <c r="J46" s="125" t="n">
        <f aca="false">H46+I46</f>
        <v>10000000</v>
      </c>
      <c r="K46" s="146" t="n">
        <v>10000000</v>
      </c>
      <c r="L46" s="147"/>
      <c r="M46" s="125" t="n">
        <f aca="false">K46+L46</f>
        <v>1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 t="n">
        <v>-3000000</v>
      </c>
      <c r="L47" s="140"/>
      <c r="M47" s="125" t="n">
        <f aca="false">K47+L47</f>
        <v>-300000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64834</v>
      </c>
      <c r="I48" s="137" t="n">
        <f aca="false">I49+I50+I51</f>
        <v>0</v>
      </c>
      <c r="J48" s="125" t="n">
        <f aca="false">H48+I48</f>
        <v>64834</v>
      </c>
      <c r="K48" s="136" t="n">
        <f aca="false">K49+K50+K51</f>
        <v>64834</v>
      </c>
      <c r="L48" s="137" t="n">
        <f aca="false">L49+L50+L51</f>
        <v>0</v>
      </c>
      <c r="M48" s="125" t="n">
        <f aca="false">K48+L48</f>
        <v>64834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64834</v>
      </c>
      <c r="I49" s="150"/>
      <c r="J49" s="125" t="n">
        <f aca="false">H49+I49</f>
        <v>64834</v>
      </c>
      <c r="K49" s="149" t="n">
        <v>64834</v>
      </c>
      <c r="L49" s="150"/>
      <c r="M49" s="125" t="n">
        <f aca="false">K49+L49</f>
        <v>64834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1441383</v>
      </c>
      <c r="I55" s="137" t="n">
        <f aca="false">I56+I57</f>
        <v>0</v>
      </c>
      <c r="J55" s="125" t="n">
        <f aca="false">H55+I55</f>
        <v>-1441383</v>
      </c>
      <c r="K55" s="136" t="n">
        <f aca="false">K56+K57</f>
        <v>-1441383</v>
      </c>
      <c r="L55" s="137" t="n">
        <f aca="false">L56+L57</f>
        <v>0</v>
      </c>
      <c r="M55" s="125" t="n">
        <f aca="false">K55+L55</f>
        <v>-1441383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 t="n">
        <v>-333154</v>
      </c>
      <c r="L56" s="150"/>
      <c r="M56" s="125" t="n">
        <f aca="false">K56+L56</f>
        <v>-333154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-1441383</v>
      </c>
      <c r="I57" s="153"/>
      <c r="J57" s="125" t="n">
        <f aca="false">H57+I57</f>
        <v>-1441383</v>
      </c>
      <c r="K57" s="152" t="n">
        <v>-1108229</v>
      </c>
      <c r="L57" s="153"/>
      <c r="M57" s="125" t="n">
        <f aca="false">K57+L57</f>
        <v>-1108229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404454</v>
      </c>
      <c r="I58" s="118" t="n">
        <f aca="false">I59+I60</f>
        <v>0</v>
      </c>
      <c r="J58" s="119" t="n">
        <f aca="false">H58+I58</f>
        <v>404454</v>
      </c>
      <c r="K58" s="117" t="n">
        <f aca="false">K59+K60</f>
        <v>1546</v>
      </c>
      <c r="L58" s="118" t="n">
        <f aca="false">L59+L60</f>
        <v>0</v>
      </c>
      <c r="M58" s="119" t="n">
        <f aca="false">K58+L58</f>
        <v>1546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402908</v>
      </c>
      <c r="I59" s="124"/>
      <c r="J59" s="125" t="n">
        <f aca="false">H59+I59</f>
        <v>402908</v>
      </c>
      <c r="K59" s="123"/>
      <c r="L59" s="124"/>
      <c r="M59" s="125" t="n">
        <f aca="false">K59+L59</f>
        <v>0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1546</v>
      </c>
      <c r="I60" s="124"/>
      <c r="J60" s="125" t="n">
        <f aca="false">H60+I60</f>
        <v>1546</v>
      </c>
      <c r="K60" s="123" t="n">
        <v>1546</v>
      </c>
      <c r="L60" s="124"/>
      <c r="M60" s="125" t="n">
        <f aca="false">K60+L60</f>
        <v>1546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47053700</v>
      </c>
      <c r="I62" s="160" t="n">
        <f aca="false">I58+I44+I43+I38+I37+I36+I35+I32+I28+I24+I23+I17+I16+I9</f>
        <v>42963000</v>
      </c>
      <c r="J62" s="161" t="n">
        <f aca="false">H62+I62</f>
        <v>90016700</v>
      </c>
      <c r="K62" s="159" t="n">
        <f aca="false">K58+K44+K43+K38+K37+K36+K35+K32+K28+K24+K17+K16+K9+K23</f>
        <v>28342009</v>
      </c>
      <c r="L62" s="160" t="n">
        <f aca="false">L58+L44+L43+L38+L37+L36+L35+L32+L28+L24+L23+L17+L16+L9</f>
        <v>19884205</v>
      </c>
      <c r="M62" s="161" t="n">
        <f aca="false">K62+L62</f>
        <v>48226214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736178</v>
      </c>
      <c r="I66" s="165" t="n">
        <v>371136</v>
      </c>
      <c r="J66" s="166" t="n">
        <f aca="false">H66+I66</f>
        <v>1107314</v>
      </c>
      <c r="K66" s="164" t="n">
        <v>195687</v>
      </c>
      <c r="L66" s="165" t="n">
        <v>212176</v>
      </c>
      <c r="M66" s="166" t="n">
        <f aca="false">K66+L66</f>
        <v>407863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6445870</v>
      </c>
      <c r="I67" s="165"/>
      <c r="J67" s="166" t="n">
        <f aca="false">H67+I67</f>
        <v>6445870</v>
      </c>
      <c r="K67" s="164" t="n">
        <v>3779620</v>
      </c>
      <c r="L67" s="165"/>
      <c r="M67" s="166" t="n">
        <f aca="false">K67+L67</f>
        <v>377962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1563723</v>
      </c>
      <c r="I69" s="167" t="n">
        <v>22565120</v>
      </c>
      <c r="J69" s="168" t="n">
        <f aca="false">H69+I69</f>
        <v>34128843</v>
      </c>
      <c r="K69" s="164" t="n">
        <v>6323774</v>
      </c>
      <c r="L69" s="167" t="n">
        <v>10410071</v>
      </c>
      <c r="M69" s="168" t="n">
        <f aca="false">K69+L69</f>
        <v>16733845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8745771</v>
      </c>
      <c r="I70" s="160" t="n">
        <f aca="false">I66+I67+I68+I69</f>
        <v>22936256</v>
      </c>
      <c r="J70" s="173" t="n">
        <f aca="false">H70+I70</f>
        <v>41682027</v>
      </c>
      <c r="K70" s="159" t="n">
        <f aca="false">K66+K67+K68+K69</f>
        <v>10299081</v>
      </c>
      <c r="L70" s="160" t="n">
        <f aca="false">L66+L67+L68+L69</f>
        <v>10622247</v>
      </c>
      <c r="M70" s="161" t="n">
        <f aca="false">K70+L70</f>
        <v>20921328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7" activeCellId="0" sqref="H9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(NOVA BANK LTD)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4)</v>
      </c>
      <c r="I8" s="104" t="str">
        <f aca="false">Aktifler!L7</f>
        <v>(31/12/2013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6785699</v>
      </c>
      <c r="I10" s="212" t="n">
        <f aca="false">I11+I19+I20+I25+I28</f>
        <v>2833893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6014453</v>
      </c>
      <c r="I11" s="214" t="n">
        <f aca="false">I12+I15+I18</f>
        <v>2384718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4090063</v>
      </c>
      <c r="I12" s="217" t="n">
        <f aca="false">I13+I14</f>
        <v>1927177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101850</v>
      </c>
      <c r="I13" s="219" t="n">
        <v>379689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2988213</v>
      </c>
      <c r="I14" s="219" t="n">
        <v>1547488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916182</v>
      </c>
      <c r="I15" s="217" t="n">
        <f aca="false">I16+I17</f>
        <v>454597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338131</v>
      </c>
      <c r="I16" s="219" t="n">
        <v>76211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578051</v>
      </c>
      <c r="I17" s="219" t="n">
        <v>378386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8208</v>
      </c>
      <c r="I18" s="220" t="n">
        <v>2944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87702</v>
      </c>
      <c r="I19" s="221" t="n">
        <v>46838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562297</v>
      </c>
      <c r="I20" s="214" t="n">
        <f aca="false">I21+I22+I23+I24</f>
        <v>383397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438882</v>
      </c>
      <c r="I21" s="222" t="n">
        <v>108244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2099</v>
      </c>
      <c r="I22" s="222" t="n">
        <v>220493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11316</v>
      </c>
      <c r="I23" s="222" t="n">
        <v>54660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21120</v>
      </c>
      <c r="I25" s="214" t="n">
        <f aca="false">I26+I27</f>
        <v>18940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44625</v>
      </c>
      <c r="I26" s="222" t="n">
        <v>9849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76495</v>
      </c>
      <c r="I27" s="222" t="n">
        <v>9091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127</v>
      </c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3801206</v>
      </c>
      <c r="I30" s="212" t="n">
        <f aca="false">I31+I37+I44+I45+I50+I51</f>
        <v>1393427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2673261</v>
      </c>
      <c r="I31" s="214" t="n">
        <f aca="false">I32+I33+I34+I35+I36</f>
        <v>1097503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486715</v>
      </c>
      <c r="I32" s="222" t="n">
        <v>345953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/>
      <c r="I33" s="222"/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170107</v>
      </c>
      <c r="I34" s="222" t="n">
        <v>751550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6439</v>
      </c>
      <c r="I35" s="222"/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/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127945</v>
      </c>
      <c r="I37" s="214" t="n">
        <f aca="false">I38+I39+I40+I41+I42+I43</f>
        <v>295924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701435</v>
      </c>
      <c r="I38" s="222" t="n">
        <v>173319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425333</v>
      </c>
      <c r="I40" s="222" t="n">
        <v>122605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1177</v>
      </c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2984493</v>
      </c>
      <c r="I53" s="230" t="n">
        <f aca="false">I10-I30</f>
        <v>1440466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4057527</v>
      </c>
      <c r="I55" s="212" t="n">
        <f aca="false">I56+I60+I61+I62+I63+I64</f>
        <v>2874803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798197</v>
      </c>
      <c r="I56" s="214" t="n">
        <f aca="false">I57+I58+I59</f>
        <v>567862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462139</v>
      </c>
      <c r="I57" s="222" t="n">
        <v>348567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28087</v>
      </c>
      <c r="I58" s="222" t="n">
        <v>14007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307971</v>
      </c>
      <c r="I59" s="222" t="n">
        <v>205288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 t="n">
        <v>4233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3051102</v>
      </c>
      <c r="I61" s="221" t="n">
        <v>2155903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208228</v>
      </c>
      <c r="I64" s="221" t="n">
        <v>146805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6639112</v>
      </c>
      <c r="I66" s="212" t="n">
        <f aca="false">I67+I71+I72+I73+I74+I75+I76+I77+I78+I79+I80+I81</f>
        <v>4648423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26640</v>
      </c>
      <c r="I67" s="214" t="n">
        <f aca="false">I68+I69+I70</f>
        <v>10463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26640</v>
      </c>
      <c r="I70" s="222" t="n">
        <v>10463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2885510</v>
      </c>
      <c r="I72" s="221" t="n">
        <v>2042629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900526</v>
      </c>
      <c r="I73" s="221" t="n">
        <v>1575682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397732</v>
      </c>
      <c r="I75" s="221" t="n">
        <v>198506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61561</v>
      </c>
      <c r="I76" s="221" t="n">
        <v>95061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2490</v>
      </c>
      <c r="I77" s="221" t="n">
        <v>51201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297647</v>
      </c>
      <c r="I79" s="221" t="n">
        <v>68934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215902</v>
      </c>
      <c r="I80" s="221" t="n">
        <v>234887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741104</v>
      </c>
      <c r="I81" s="221" t="n">
        <v>371060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2581585</v>
      </c>
      <c r="I83" s="229" t="n">
        <f aca="false">I55-I66</f>
        <v>-1773620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402908</v>
      </c>
      <c r="I85" s="231" t="n">
        <f aca="false">I53+I83</f>
        <v>-333154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/>
      <c r="I87" s="232"/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402908</v>
      </c>
      <c r="I89" s="229" t="n">
        <f aca="false">I85-I87</f>
        <v>-333154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fet Ergül Günaltay</cp:lastModifiedBy>
  <cp:lastPrinted>2007-03-28T11:08:29Z</cp:lastPrinted>
  <dcterms:modified xsi:type="dcterms:W3CDTF">2015-10-27T08:25:51Z</dcterms:modified>
  <cp:revision>0</cp:revision>
  <dc:subject/>
  <dc:title/>
</cp:coreProperties>
</file>