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NOV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748473</v>
      </c>
      <c r="I9" s="39" t="n">
        <f aca="false">I10+I11+I12</f>
        <v>765142</v>
      </c>
      <c r="J9" s="40" t="n">
        <f aca="false">H9+I9</f>
        <v>1513615</v>
      </c>
      <c r="K9" s="38" t="n">
        <f aca="false">K10+K11+K12</f>
        <v>821178</v>
      </c>
      <c r="L9" s="39" t="n">
        <f aca="false">L10+L11+L12</f>
        <v>320664</v>
      </c>
      <c r="M9" s="40" t="n">
        <f aca="false">K9+L9</f>
        <v>1141842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748473</v>
      </c>
      <c r="I10" s="46"/>
      <c r="J10" s="47" t="n">
        <f aca="false">H10+I10</f>
        <v>748473</v>
      </c>
      <c r="K10" s="45" t="n">
        <v>821178</v>
      </c>
      <c r="L10" s="46"/>
      <c r="M10" s="47" t="n">
        <f aca="false">K10+L10</f>
        <v>821178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765142</v>
      </c>
      <c r="J11" s="47" t="n">
        <f aca="false">H11+I11</f>
        <v>765142</v>
      </c>
      <c r="K11" s="45"/>
      <c r="L11" s="46" t="n">
        <v>320664</v>
      </c>
      <c r="M11" s="47" t="n">
        <f aca="false">K11+L11</f>
        <v>320664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5120327</v>
      </c>
      <c r="I13" s="39" t="n">
        <f aca="false">I14+I15</f>
        <v>44659474</v>
      </c>
      <c r="J13" s="40" t="n">
        <f aca="false">H13+I13</f>
        <v>59779801</v>
      </c>
      <c r="K13" s="38" t="n">
        <f aca="false">K14+K15</f>
        <v>6745532</v>
      </c>
      <c r="L13" s="39" t="n">
        <f aca="false">L14+L15</f>
        <v>27787139</v>
      </c>
      <c r="M13" s="40" t="n">
        <f aca="false">K13+L13</f>
        <v>34532671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1671320</v>
      </c>
      <c r="I14" s="46" t="n">
        <v>31748194</v>
      </c>
      <c r="J14" s="47" t="n">
        <f aca="false">H14+I14</f>
        <v>43419514</v>
      </c>
      <c r="K14" s="45" t="n">
        <v>3092498</v>
      </c>
      <c r="L14" s="46" t="n">
        <v>12211971</v>
      </c>
      <c r="M14" s="47" t="n">
        <f aca="false">K14+L14</f>
        <v>1530446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3449007</v>
      </c>
      <c r="I15" s="51" t="n">
        <f aca="false">I16+I17+I18</f>
        <v>12911280</v>
      </c>
      <c r="J15" s="47" t="n">
        <f aca="false">H15+I15</f>
        <v>16360287</v>
      </c>
      <c r="K15" s="50" t="n">
        <f aca="false">K16+K17+K18</f>
        <v>3653034</v>
      </c>
      <c r="L15" s="51" t="n">
        <f aca="false">L16+L17+L18</f>
        <v>15575168</v>
      </c>
      <c r="M15" s="47" t="n">
        <f aca="false">K15+L15</f>
        <v>19228202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39</v>
      </c>
      <c r="I16" s="54" t="n">
        <v>1733255</v>
      </c>
      <c r="J16" s="55" t="n">
        <f aca="false">H16+I16</f>
        <v>1733294</v>
      </c>
      <c r="K16" s="53" t="n">
        <v>2000141</v>
      </c>
      <c r="L16" s="54" t="n">
        <v>5182276</v>
      </c>
      <c r="M16" s="55" t="n">
        <f aca="false">K16+L16</f>
        <v>7182417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3448968</v>
      </c>
      <c r="I17" s="54" t="n">
        <v>11178025</v>
      </c>
      <c r="J17" s="55" t="n">
        <f aca="false">H17+I17</f>
        <v>14626993</v>
      </c>
      <c r="K17" s="53" t="n">
        <v>1652893</v>
      </c>
      <c r="L17" s="54" t="n">
        <v>10392892</v>
      </c>
      <c r="M17" s="56" t="n">
        <f aca="false">K17+L17</f>
        <v>12045785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5009418</v>
      </c>
      <c r="I19" s="39" t="n">
        <f aca="false">I20+I21+I22+I23</f>
        <v>2377650</v>
      </c>
      <c r="J19" s="40" t="n">
        <f aca="false">H19+I19</f>
        <v>7387068</v>
      </c>
      <c r="K19" s="38" t="n">
        <f aca="false">K20+K21+K22+K23</f>
        <v>3858474</v>
      </c>
      <c r="L19" s="39" t="n">
        <f aca="false">L20+L21+L22+L23</f>
        <v>2158500</v>
      </c>
      <c r="M19" s="40" t="n">
        <f aca="false">K19+L19</f>
        <v>6016974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4959150</v>
      </c>
      <c r="I20" s="46"/>
      <c r="J20" s="47" t="n">
        <f aca="false">H20+I20</f>
        <v>495915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50268</v>
      </c>
      <c r="I23" s="46" t="n">
        <v>2377650</v>
      </c>
      <c r="J23" s="47" t="n">
        <f aca="false">H23+I23</f>
        <v>2427918</v>
      </c>
      <c r="K23" s="45" t="n">
        <v>3858474</v>
      </c>
      <c r="L23" s="46" t="n">
        <v>2158500</v>
      </c>
      <c r="M23" s="47" t="n">
        <f aca="false">K23+L23</f>
        <v>6016974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35320079</v>
      </c>
      <c r="I24" s="39" t="n">
        <f aca="false">I25+I26</f>
        <v>46202087</v>
      </c>
      <c r="J24" s="40" t="n">
        <f aca="false">H24+I24</f>
        <v>81522166</v>
      </c>
      <c r="K24" s="38" t="n">
        <f aca="false">K25+K26</f>
        <v>23939991</v>
      </c>
      <c r="L24" s="39" t="n">
        <f aca="false">L25+L26</f>
        <v>30651518</v>
      </c>
      <c r="M24" s="40" t="n">
        <f aca="false">K24+L24</f>
        <v>54591509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3920899</v>
      </c>
      <c r="I25" s="46" t="n">
        <v>7057870</v>
      </c>
      <c r="J25" s="47" t="n">
        <f aca="false">H25+I25</f>
        <v>20978769</v>
      </c>
      <c r="K25" s="45" t="n">
        <v>8083728</v>
      </c>
      <c r="L25" s="46" t="n">
        <v>3833852</v>
      </c>
      <c r="M25" s="47" t="n">
        <f aca="false">K25+L25</f>
        <v>11917580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1399180</v>
      </c>
      <c r="I26" s="46" t="n">
        <v>39144217</v>
      </c>
      <c r="J26" s="47" t="n">
        <f aca="false">H26+I26</f>
        <v>60543397</v>
      </c>
      <c r="K26" s="45" t="n">
        <v>15856263</v>
      </c>
      <c r="L26" s="46" t="n">
        <v>26817666</v>
      </c>
      <c r="M26" s="47" t="n">
        <f aca="false">K26+L26</f>
        <v>42673929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5026030</v>
      </c>
      <c r="I27" s="39" t="n">
        <f aca="false">I28+I31+I34</f>
        <v>0</v>
      </c>
      <c r="J27" s="40" t="n">
        <f aca="false">H27+I27</f>
        <v>5026030</v>
      </c>
      <c r="K27" s="38" t="n">
        <f aca="false">K28+K31+K34</f>
        <v>3399144</v>
      </c>
      <c r="L27" s="39" t="n">
        <f aca="false">L28+L31+L34</f>
        <v>4174909</v>
      </c>
      <c r="M27" s="40" t="n">
        <f aca="false">K27+L27</f>
        <v>7574053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715109</v>
      </c>
      <c r="I28" s="51" t="n">
        <f aca="false">I29+I30</f>
        <v>0</v>
      </c>
      <c r="J28" s="47" t="n">
        <f aca="false">H28+I28</f>
        <v>715109</v>
      </c>
      <c r="K28" s="58" t="n">
        <f aca="false">K29+K30</f>
        <v>2300584</v>
      </c>
      <c r="L28" s="51" t="n">
        <f aca="false">L29+L30</f>
        <v>1118033</v>
      </c>
      <c r="M28" s="47" t="n">
        <f aca="false">K28+L28</f>
        <v>3418617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498735</v>
      </c>
      <c r="I29" s="60"/>
      <c r="J29" s="47" t="n">
        <f aca="false">H29+I29</f>
        <v>1498735</v>
      </c>
      <c r="K29" s="12" t="n">
        <v>2656859</v>
      </c>
      <c r="L29" s="60" t="n">
        <v>1685285</v>
      </c>
      <c r="M29" s="47" t="n">
        <f aca="false">K29+L29</f>
        <v>4342144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783626</v>
      </c>
      <c r="I30" s="63"/>
      <c r="J30" s="47" t="n">
        <f aca="false">H30+I30</f>
        <v>-783626</v>
      </c>
      <c r="K30" s="62" t="n">
        <v>-356275</v>
      </c>
      <c r="L30" s="63" t="n">
        <v>-567252</v>
      </c>
      <c r="M30" s="47" t="n">
        <f aca="false">K30+L30</f>
        <v>-923527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526657</v>
      </c>
      <c r="I31" s="51" t="n">
        <f aca="false">I32+I33</f>
        <v>0</v>
      </c>
      <c r="J31" s="47" t="n">
        <f aca="false">H31+I31</f>
        <v>526657</v>
      </c>
      <c r="K31" s="58" t="n">
        <f aca="false">K32+K33</f>
        <v>76828</v>
      </c>
      <c r="L31" s="51" t="n">
        <f aca="false">L32+L33</f>
        <v>137084</v>
      </c>
      <c r="M31" s="47" t="n">
        <f aca="false">K31+L31</f>
        <v>213912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686602</v>
      </c>
      <c r="I32" s="60"/>
      <c r="J32" s="47" t="n">
        <f aca="false">H32+I32</f>
        <v>686602</v>
      </c>
      <c r="K32" s="12" t="n">
        <v>224380</v>
      </c>
      <c r="L32" s="60" t="n">
        <v>138500</v>
      </c>
      <c r="M32" s="47" t="n">
        <f aca="false">K32+L32</f>
        <v>36288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59945</v>
      </c>
      <c r="I33" s="63"/>
      <c r="J33" s="47" t="n">
        <f aca="false">H33+I33</f>
        <v>-159945</v>
      </c>
      <c r="K33" s="62" t="n">
        <v>-147552</v>
      </c>
      <c r="L33" s="63" t="n">
        <v>-1416</v>
      </c>
      <c r="M33" s="47" t="n">
        <f aca="false">K33+L33</f>
        <v>-148968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3784264</v>
      </c>
      <c r="I34" s="51" t="n">
        <f aca="false">I35+I36</f>
        <v>0</v>
      </c>
      <c r="J34" s="47" t="n">
        <f aca="false">H34+I34</f>
        <v>3784264</v>
      </c>
      <c r="K34" s="58" t="n">
        <f aca="false">K35+K36</f>
        <v>1021732</v>
      </c>
      <c r="L34" s="51" t="n">
        <f aca="false">L35+L36</f>
        <v>2919792</v>
      </c>
      <c r="M34" s="47" t="n">
        <f aca="false">K34+L34</f>
        <v>394152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692789</v>
      </c>
      <c r="I35" s="60"/>
      <c r="J35" s="47" t="n">
        <f aca="false">H35+I35</f>
        <v>4692789</v>
      </c>
      <c r="K35" s="12" t="n">
        <v>1551564</v>
      </c>
      <c r="L35" s="60" t="n">
        <v>3369643</v>
      </c>
      <c r="M35" s="47" t="n">
        <f aca="false">K35+L35</f>
        <v>4921207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908525</v>
      </c>
      <c r="I36" s="63"/>
      <c r="J36" s="47" t="n">
        <f aca="false">H36+I36</f>
        <v>-908525</v>
      </c>
      <c r="K36" s="62" t="n">
        <v>-529832</v>
      </c>
      <c r="L36" s="63" t="n">
        <v>-449851</v>
      </c>
      <c r="M36" s="47" t="n">
        <f aca="false">K36+L36</f>
        <v>-979683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7886</v>
      </c>
      <c r="I37" s="39" t="n">
        <f aca="false">I38+I39+I40</f>
        <v>16281</v>
      </c>
      <c r="J37" s="40" t="n">
        <f aca="false">H37+I37</f>
        <v>34167</v>
      </c>
      <c r="K37" s="38" t="n">
        <f aca="false">K38+K39+K40</f>
        <v>122589</v>
      </c>
      <c r="L37" s="39" t="n">
        <f aca="false">L38+L39+L40</f>
        <v>18801</v>
      </c>
      <c r="M37" s="40" t="n">
        <f aca="false">K37+L37</f>
        <v>141390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/>
      <c r="I38" s="46" t="n">
        <v>2892</v>
      </c>
      <c r="J38" s="47" t="n">
        <f aca="false">H38+I38</f>
        <v>2892</v>
      </c>
      <c r="K38" s="45" t="n">
        <v>3779</v>
      </c>
      <c r="L38" s="46" t="n">
        <v>1059</v>
      </c>
      <c r="M38" s="47" t="n">
        <f aca="false">K38+L38</f>
        <v>4838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5313</v>
      </c>
      <c r="I39" s="46" t="n">
        <v>7795</v>
      </c>
      <c r="J39" s="47" t="n">
        <f aca="false">H39+I39</f>
        <v>23108</v>
      </c>
      <c r="K39" s="45" t="n">
        <v>109146</v>
      </c>
      <c r="L39" s="46" t="n">
        <v>4737</v>
      </c>
      <c r="M39" s="47" t="n">
        <f aca="false">K39+L39</f>
        <v>113883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573</v>
      </c>
      <c r="I40" s="46" t="n">
        <v>5594</v>
      </c>
      <c r="J40" s="47" t="n">
        <f aca="false">H40+I40</f>
        <v>8167</v>
      </c>
      <c r="K40" s="45" t="n">
        <v>9664</v>
      </c>
      <c r="L40" s="46" t="n">
        <v>13005</v>
      </c>
      <c r="M40" s="47" t="n">
        <f aca="false">K40+L40</f>
        <v>22669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3887774</v>
      </c>
      <c r="I44" s="65" t="n">
        <v>6840542</v>
      </c>
      <c r="J44" s="40" t="n">
        <f aca="false">H44+I44</f>
        <v>10728316</v>
      </c>
      <c r="K44" s="64" t="n">
        <v>2889541</v>
      </c>
      <c r="L44" s="65" t="n">
        <v>5102504</v>
      </c>
      <c r="M44" s="40" t="n">
        <f aca="false">K44+L44</f>
        <v>7992045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793094</v>
      </c>
      <c r="I45" s="65" t="n">
        <v>397862</v>
      </c>
      <c r="J45" s="40" t="n">
        <f aca="false">H45+I45</f>
        <v>1190956</v>
      </c>
      <c r="K45" s="64" t="n">
        <v>623844</v>
      </c>
      <c r="L45" s="65" t="n">
        <v>490129</v>
      </c>
      <c r="M45" s="40" t="n">
        <f aca="false">K45+L45</f>
        <v>1113973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241326</v>
      </c>
      <c r="I55" s="39" t="n">
        <f aca="false">I56+I57</f>
        <v>0</v>
      </c>
      <c r="J55" s="40" t="n">
        <f aca="false">H55+I55</f>
        <v>1241326</v>
      </c>
      <c r="K55" s="38" t="n">
        <f aca="false">K56+K57</f>
        <v>866913</v>
      </c>
      <c r="L55" s="39" t="n">
        <f aca="false">L56+L57</f>
        <v>0</v>
      </c>
      <c r="M55" s="40" t="n">
        <f aca="false">K55+L55</f>
        <v>86691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145091</v>
      </c>
      <c r="I56" s="46"/>
      <c r="J56" s="47" t="n">
        <f aca="false">H56+I56</f>
        <v>2145091</v>
      </c>
      <c r="K56" s="45" t="n">
        <v>1502550</v>
      </c>
      <c r="L56" s="46"/>
      <c r="M56" s="47" t="n">
        <f aca="false">K56+L56</f>
        <v>150255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903765</v>
      </c>
      <c r="I57" s="46"/>
      <c r="J57" s="47" t="n">
        <f aca="false">H57+I57</f>
        <v>-903765</v>
      </c>
      <c r="K57" s="45" t="n">
        <v>-635637</v>
      </c>
      <c r="L57" s="46"/>
      <c r="M57" s="47" t="n">
        <f aca="false">K57+L57</f>
        <v>-635637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706691</v>
      </c>
      <c r="I58" s="65" t="n">
        <v>1482</v>
      </c>
      <c r="J58" s="40" t="n">
        <f aca="false">H58+I58</f>
        <v>708173</v>
      </c>
      <c r="K58" s="64" t="n">
        <v>544106</v>
      </c>
      <c r="L58" s="65" t="n">
        <v>29928</v>
      </c>
      <c r="M58" s="40" t="n">
        <f aca="false">K58+L58</f>
        <v>574034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67871098</v>
      </c>
      <c r="I60" s="72" t="n">
        <f aca="false">I58+I55+I52+I49+I46+I45+I44+I41+I37+I27+I24+I19+I13+I9</f>
        <v>101260520</v>
      </c>
      <c r="J60" s="73" t="n">
        <f aca="false">H60+I60</f>
        <v>169131618</v>
      </c>
      <c r="K60" s="70" t="n">
        <f aca="false">K58+K55+K52+K49+K46+K45+K44+K41+K37+K27+K24+K19+K13+K9</f>
        <v>43811312</v>
      </c>
      <c r="L60" s="72" t="n">
        <f aca="false">L58+L55+L52+L49+L46+L45+L44+L41+L37+L27+L24+L19+L13+L9</f>
        <v>70734092</v>
      </c>
      <c r="M60" s="73" t="n">
        <f aca="false">K60+L60</f>
        <v>114545404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6" activeCellId="0" sqref="J5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NOVA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6)</v>
      </c>
      <c r="J7" s="105"/>
      <c r="K7" s="80"/>
      <c r="L7" s="104" t="str">
        <f aca="false">Aktifler!L7</f>
        <v>(31/12/2015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49774008</v>
      </c>
      <c r="I9" s="118" t="n">
        <f aca="false">I10+I11+I12+I13+I14+I15</f>
        <v>103718198</v>
      </c>
      <c r="J9" s="119" t="n">
        <f aca="false">H9+I9</f>
        <v>153492206</v>
      </c>
      <c r="K9" s="117" t="n">
        <f aca="false">K10+K11+K12+K13+K14+K15</f>
        <v>32054692</v>
      </c>
      <c r="L9" s="118" t="n">
        <f aca="false">L10+L11+L12+L13+L14+L15</f>
        <v>69768810</v>
      </c>
      <c r="M9" s="119" t="n">
        <f aca="false">K9+L9</f>
        <v>101823502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35117528</v>
      </c>
      <c r="I10" s="124" t="n">
        <v>63582852</v>
      </c>
      <c r="J10" s="125" t="n">
        <f aca="false">H10+I10</f>
        <v>98700380</v>
      </c>
      <c r="K10" s="123" t="n">
        <v>21928211</v>
      </c>
      <c r="L10" s="124" t="n">
        <v>44968248</v>
      </c>
      <c r="M10" s="125" t="n">
        <f aca="false">K10+L10</f>
        <v>66896459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0454</v>
      </c>
      <c r="I11" s="124"/>
      <c r="J11" s="125" t="n">
        <f aca="false">H11+I11</f>
        <v>10454</v>
      </c>
      <c r="K11" s="123" t="n">
        <v>1</v>
      </c>
      <c r="L11" s="124"/>
      <c r="M11" s="125" t="n">
        <f aca="false">K11+L11</f>
        <v>1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4646026</v>
      </c>
      <c r="I12" s="124" t="n">
        <v>39736190</v>
      </c>
      <c r="J12" s="125" t="n">
        <f aca="false">H12+I12</f>
        <v>54382216</v>
      </c>
      <c r="K12" s="123" t="n">
        <v>10126468</v>
      </c>
      <c r="L12" s="124" t="n">
        <v>24800562</v>
      </c>
      <c r="M12" s="125" t="n">
        <f aca="false">K12+L12</f>
        <v>34927030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/>
      <c r="I13" s="124" t="n">
        <v>399156</v>
      </c>
      <c r="J13" s="125" t="n">
        <f aca="false">H13+I13</f>
        <v>399156</v>
      </c>
      <c r="K13" s="123" t="n">
        <v>12</v>
      </c>
      <c r="L13" s="124"/>
      <c r="M13" s="125" t="n">
        <f aca="false">K13+L13</f>
        <v>12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/>
      <c r="I14" s="124"/>
      <c r="J14" s="125" t="n">
        <f aca="false">H14+I14</f>
        <v>0</v>
      </c>
      <c r="K14" s="123"/>
      <c r="L14" s="124"/>
      <c r="M14" s="125" t="n">
        <f aca="false">K14+L14</f>
        <v>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1162400</v>
      </c>
      <c r="M17" s="135" t="n">
        <f aca="false">K17+L17</f>
        <v>11624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 t="n">
        <v>0</v>
      </c>
      <c r="L18" s="124" t="n">
        <v>1162400</v>
      </c>
      <c r="M18" s="125" t="n">
        <f aca="false">K18+L18</f>
        <v>11624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509672</v>
      </c>
      <c r="I28" s="118" t="n">
        <f aca="false">I29+I30+I31</f>
        <v>248386</v>
      </c>
      <c r="J28" s="119" t="n">
        <f aca="false">H28+I28</f>
        <v>758058</v>
      </c>
      <c r="K28" s="117" t="n">
        <f aca="false">K29+K30+K31</f>
        <v>148931</v>
      </c>
      <c r="L28" s="118" t="n">
        <f aca="false">L29+L30+L31</f>
        <v>294374</v>
      </c>
      <c r="M28" s="119" t="n">
        <f aca="false">K28+L28</f>
        <v>443305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451880</v>
      </c>
      <c r="I29" s="124" t="n">
        <v>248385</v>
      </c>
      <c r="J29" s="125" t="n">
        <f aca="false">H29+I29</f>
        <v>700265</v>
      </c>
      <c r="K29" s="123" t="n">
        <v>116458</v>
      </c>
      <c r="L29" s="124" t="n">
        <v>293539</v>
      </c>
      <c r="M29" s="125" t="n">
        <f aca="false">K29+L29</f>
        <v>409997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57792</v>
      </c>
      <c r="I31" s="124" t="n">
        <v>1</v>
      </c>
      <c r="J31" s="125" t="n">
        <f aca="false">H31+I31</f>
        <v>57793</v>
      </c>
      <c r="K31" s="123" t="n">
        <v>32473</v>
      </c>
      <c r="L31" s="124" t="n">
        <v>835</v>
      </c>
      <c r="M31" s="125" t="n">
        <f aca="false">K31+L31</f>
        <v>33308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250704</v>
      </c>
      <c r="I35" s="145" t="n">
        <v>22349</v>
      </c>
      <c r="J35" s="119" t="n">
        <f aca="false">H35+I35</f>
        <v>273053</v>
      </c>
      <c r="K35" s="144" t="n">
        <v>158702</v>
      </c>
      <c r="L35" s="145" t="n">
        <v>17330</v>
      </c>
      <c r="M35" s="119" t="n">
        <f aca="false">K35+L35</f>
        <v>176032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111914</v>
      </c>
      <c r="I37" s="145"/>
      <c r="J37" s="119" t="n">
        <f aca="false">H37+I37</f>
        <v>1111914</v>
      </c>
      <c r="K37" s="144" t="n">
        <v>447820</v>
      </c>
      <c r="L37" s="145"/>
      <c r="M37" s="119" t="n">
        <f aca="false">K37+L37</f>
        <v>447820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849030</v>
      </c>
      <c r="I38" s="118" t="n">
        <f aca="false">I39+I40+I41+I42</f>
        <v>0</v>
      </c>
      <c r="J38" s="119" t="n">
        <f aca="false">H38+I38</f>
        <v>849030</v>
      </c>
      <c r="K38" s="117" t="n">
        <f aca="false">K39+K40+K41+K42</f>
        <v>661607</v>
      </c>
      <c r="L38" s="118" t="n">
        <f aca="false">L39+L40+L41+L42</f>
        <v>0</v>
      </c>
      <c r="M38" s="119" t="n">
        <f aca="false">K38+L38</f>
        <v>661607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849030</v>
      </c>
      <c r="I40" s="124"/>
      <c r="J40" s="125" t="n">
        <f aca="false">H40+I40</f>
        <v>849030</v>
      </c>
      <c r="K40" s="123" t="n">
        <v>661607</v>
      </c>
      <c r="L40" s="124"/>
      <c r="M40" s="125" t="n">
        <f aca="false">K40+L40</f>
        <v>661607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/>
      <c r="J42" s="125" t="n">
        <f aca="false">H42+I42</f>
        <v>0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09307</v>
      </c>
      <c r="I43" s="145" t="n">
        <v>527294</v>
      </c>
      <c r="J43" s="119" t="n">
        <f aca="false">H43+I43</f>
        <v>736601</v>
      </c>
      <c r="K43" s="144" t="n">
        <v>120868</v>
      </c>
      <c r="L43" s="145" t="n">
        <v>109232</v>
      </c>
      <c r="M43" s="119" t="n">
        <f aca="false">K43+L43</f>
        <v>230100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1910756</v>
      </c>
      <c r="I44" s="118" t="n">
        <f aca="false">I45+I48+I52+I53+I54+I55</f>
        <v>0</v>
      </c>
      <c r="J44" s="119" t="n">
        <f aca="false">H44+I44</f>
        <v>11910756</v>
      </c>
      <c r="K44" s="117" t="n">
        <f aca="false">K45+K48+K52+K53+K54+K55</f>
        <v>9600638</v>
      </c>
      <c r="L44" s="118" t="n">
        <f aca="false">L45+L48+L52+L53+L54+L55</f>
        <v>0</v>
      </c>
      <c r="M44" s="119" t="n">
        <f aca="false">K44+L44</f>
        <v>9600638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5000000</v>
      </c>
      <c r="I45" s="137" t="n">
        <f aca="false">I46+I47</f>
        <v>0</v>
      </c>
      <c r="J45" s="125" t="n">
        <f aca="false">H45+I45</f>
        <v>15000000</v>
      </c>
      <c r="K45" s="136" t="n">
        <f aca="false">K46+K47</f>
        <v>12000000</v>
      </c>
      <c r="L45" s="137" t="n">
        <f aca="false">L46+L47</f>
        <v>0</v>
      </c>
      <c r="M45" s="125" t="n">
        <f aca="false">K45+L45</f>
        <v>12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5000000</v>
      </c>
      <c r="I46" s="147"/>
      <c r="J46" s="125" t="n">
        <f aca="false">H46+I46</f>
        <v>15000000</v>
      </c>
      <c r="K46" s="146" t="n">
        <v>15000000</v>
      </c>
      <c r="L46" s="147"/>
      <c r="M46" s="125" t="n">
        <f aca="false">K46+L46</f>
        <v>15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 t="n">
        <v>-3000000</v>
      </c>
      <c r="L47" s="140"/>
      <c r="M47" s="125" t="n">
        <f aca="false">K47+L47</f>
        <v>-300000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05134</v>
      </c>
      <c r="I48" s="137" t="n">
        <f aca="false">I49+I50+I51</f>
        <v>0</v>
      </c>
      <c r="J48" s="125" t="n">
        <f aca="false">H48+I48</f>
        <v>105134</v>
      </c>
      <c r="K48" s="136" t="n">
        <f aca="false">K49+K50+K51</f>
        <v>105134</v>
      </c>
      <c r="L48" s="137" t="n">
        <f aca="false">L49+L50+L51</f>
        <v>0</v>
      </c>
      <c r="M48" s="125" t="n">
        <f aca="false">K48+L48</f>
        <v>105134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05134</v>
      </c>
      <c r="I49" s="150"/>
      <c r="J49" s="125" t="n">
        <f aca="false">H49+I49</f>
        <v>105134</v>
      </c>
      <c r="K49" s="149" t="n">
        <v>105134</v>
      </c>
      <c r="L49" s="150"/>
      <c r="M49" s="125" t="n">
        <f aca="false">K49+L49</f>
        <v>105134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3194378</v>
      </c>
      <c r="I55" s="137" t="n">
        <f aca="false">I56+I57</f>
        <v>0</v>
      </c>
      <c r="J55" s="125" t="n">
        <f aca="false">H55+I55</f>
        <v>-3194378</v>
      </c>
      <c r="K55" s="136" t="n">
        <f aca="false">K56+K57</f>
        <v>-2504496</v>
      </c>
      <c r="L55" s="137" t="n">
        <f aca="false">L56+L57</f>
        <v>0</v>
      </c>
      <c r="M55" s="125" t="n">
        <f aca="false">K55+L55</f>
        <v>-2504496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-689882</v>
      </c>
      <c r="I56" s="150"/>
      <c r="J56" s="125" t="n">
        <f aca="false">H56+I56</f>
        <v>-689882</v>
      </c>
      <c r="K56" s="149" t="n">
        <v>-1427267</v>
      </c>
      <c r="L56" s="150"/>
      <c r="M56" s="125" t="n">
        <f aca="false">K56+L56</f>
        <v>-1427267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-2504496</v>
      </c>
      <c r="I57" s="153"/>
      <c r="J57" s="125" t="n">
        <f aca="false">H57+I57</f>
        <v>-2504496</v>
      </c>
      <c r="K57" s="152" t="n">
        <v>-1077229</v>
      </c>
      <c r="L57" s="153"/>
      <c r="M57" s="125" t="n">
        <f aca="false">K57+L57</f>
        <v>-1077229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0</v>
      </c>
      <c r="L58" s="118" t="n">
        <f aca="false">L59+L60</f>
        <v>0</v>
      </c>
      <c r="M58" s="119" t="n">
        <f aca="false">K58+L58</f>
        <v>0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64615391</v>
      </c>
      <c r="I62" s="160" t="n">
        <f aca="false">I58+I44+I43+I38+I37+I36+I35+I32+I28+I24+I23+I17+I16+I9</f>
        <v>104516227</v>
      </c>
      <c r="J62" s="161" t="n">
        <f aca="false">H62+I62</f>
        <v>169131618</v>
      </c>
      <c r="K62" s="159" t="n">
        <f aca="false">K58+K44+K43+K38+K37+K36+K35+K32+K28+K24+K17+K16+K9+K23</f>
        <v>43193258</v>
      </c>
      <c r="L62" s="160" t="n">
        <f aca="false">L58+L44+L43+L38+L37+L36+L35+L32+L28+L24+L23+L17+L16+L9</f>
        <v>71352146</v>
      </c>
      <c r="M62" s="161" t="n">
        <f aca="false">K62+L62</f>
        <v>114545404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077461</v>
      </c>
      <c r="I66" s="165" t="n">
        <v>1307641</v>
      </c>
      <c r="J66" s="166" t="n">
        <f aca="false">H66+I66</f>
        <v>3385102</v>
      </c>
      <c r="K66" s="164" t="n">
        <v>662240</v>
      </c>
      <c r="L66" s="165" t="n">
        <v>589132</v>
      </c>
      <c r="M66" s="166" t="n">
        <f aca="false">K66+L66</f>
        <v>1251372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2211920</v>
      </c>
      <c r="I67" s="165"/>
      <c r="J67" s="166" t="n">
        <f aca="false">H67+I67</f>
        <v>12211920</v>
      </c>
      <c r="K67" s="164" t="n">
        <v>8807620</v>
      </c>
      <c r="L67" s="165"/>
      <c r="M67" s="166" t="n">
        <f aca="false">K67+L67</f>
        <v>880762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5"/>
      <c r="J68" s="166" t="n">
        <f aca="false">H68+I68</f>
        <v>0</v>
      </c>
      <c r="K68" s="164" t="n">
        <v>2922000</v>
      </c>
      <c r="L68" s="165" t="n">
        <v>2906000</v>
      </c>
      <c r="M68" s="166" t="n">
        <f aca="false">K68+L68</f>
        <v>582800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3525121</v>
      </c>
      <c r="I69" s="167" t="n">
        <v>42173257</v>
      </c>
      <c r="J69" s="168" t="n">
        <f aca="false">H69+I69</f>
        <v>55698378</v>
      </c>
      <c r="K69" s="164" t="n">
        <v>12553700</v>
      </c>
      <c r="L69" s="167" t="n">
        <v>31647145</v>
      </c>
      <c r="M69" s="168" t="n">
        <f aca="false">K69+L69</f>
        <v>44200845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7814502</v>
      </c>
      <c r="I70" s="160" t="n">
        <f aca="false">I66+I67+I68+I69</f>
        <v>43480898</v>
      </c>
      <c r="J70" s="173" t="n">
        <f aca="false">H70+I70</f>
        <v>71295400</v>
      </c>
      <c r="K70" s="159" t="n">
        <f aca="false">K66+K67+K68+K69</f>
        <v>24945560</v>
      </c>
      <c r="L70" s="160" t="n">
        <f aca="false">L66+L67+L68+L69</f>
        <v>35142277</v>
      </c>
      <c r="M70" s="161" t="n">
        <f aca="false">K70+L70</f>
        <v>60087837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NOVA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6)</v>
      </c>
      <c r="I8" s="104" t="str">
        <f aca="false">Aktifler!L7</f>
        <v>(31/12/2015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10139101</v>
      </c>
      <c r="I10" s="212" t="n">
        <f aca="false">I11+I19+I20+I25+I28</f>
        <v>8621613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9026877</v>
      </c>
      <c r="I11" s="214" t="n">
        <f aca="false">I12+I15+I18</f>
        <v>7163952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5241943</v>
      </c>
      <c r="I12" s="217" t="n">
        <f aca="false">I13+I14</f>
        <v>4369052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978805</v>
      </c>
      <c r="I13" s="219" t="n">
        <v>1221694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3263138</v>
      </c>
      <c r="I14" s="219" t="n">
        <v>3147358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3267154</v>
      </c>
      <c r="I15" s="217" t="n">
        <f aca="false">I16+I17</f>
        <v>2776377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549095</v>
      </c>
      <c r="I16" s="219" t="n">
        <v>243968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2718059</v>
      </c>
      <c r="I17" s="219" t="n">
        <v>2532409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517780</v>
      </c>
      <c r="I18" s="220" t="n">
        <v>18523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113790</v>
      </c>
      <c r="I19" s="221" t="n">
        <v>105487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915985</v>
      </c>
      <c r="I20" s="214" t="n">
        <f aca="false">I21+I22+I23+I24</f>
        <v>806287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362781</v>
      </c>
      <c r="I21" s="222" t="n">
        <v>402463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95884</v>
      </c>
      <c r="I22" s="222" t="n">
        <v>228813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457320</v>
      </c>
      <c r="I23" s="222" t="n">
        <v>175011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81074</v>
      </c>
      <c r="I25" s="214" t="n">
        <f aca="false">I26+I27</f>
        <v>542097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57483</v>
      </c>
      <c r="I26" s="222" t="n">
        <v>108128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23591</v>
      </c>
      <c r="I27" s="222" t="n">
        <v>433969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1375</v>
      </c>
      <c r="I28" s="221" t="n">
        <v>379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5894620</v>
      </c>
      <c r="I30" s="212" t="n">
        <f aca="false">I31+I37+I44+I45+I50+I51</f>
        <v>5097086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460162</v>
      </c>
      <c r="I31" s="214" t="n">
        <f aca="false">I32+I33+I34+I35+I36</f>
        <v>3082678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2674402</v>
      </c>
      <c r="I32" s="222" t="n">
        <v>1923549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554</v>
      </c>
      <c r="I33" s="222" t="n">
        <v>0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678648</v>
      </c>
      <c r="I34" s="222" t="n">
        <v>1135142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67733</v>
      </c>
      <c r="I35" s="222" t="n">
        <v>23987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38825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2378971</v>
      </c>
      <c r="I37" s="214" t="n">
        <f aca="false">I38+I39+I40+I41+I42+I43</f>
        <v>2013572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761214</v>
      </c>
      <c r="I38" s="222" t="n">
        <v>1337631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612278</v>
      </c>
      <c r="I40" s="222" t="n">
        <v>672722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5479</v>
      </c>
      <c r="I41" s="222" t="n">
        <v>3219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55449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55449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38</v>
      </c>
      <c r="I51" s="221" t="n">
        <v>836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 t="n">
        <v>0</v>
      </c>
      <c r="I52" s="227" t="n">
        <v>0</v>
      </c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4244481</v>
      </c>
      <c r="I53" s="230" t="n">
        <f aca="false">I10-I30</f>
        <v>3524527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3534035</v>
      </c>
      <c r="I55" s="212" t="n">
        <f aca="false">I56+I60+I61+I62+I63+I64</f>
        <v>7691141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2081111</v>
      </c>
      <c r="I56" s="214" t="n">
        <f aca="false">I57+I58+I59</f>
        <v>838779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990489</v>
      </c>
      <c r="I57" s="222" t="n">
        <v>408978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6355</v>
      </c>
      <c r="I58" s="222" t="n">
        <v>36493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024267</v>
      </c>
      <c r="I59" s="222" t="n">
        <v>393308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4764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455837</v>
      </c>
      <c r="I61" s="221" t="n">
        <v>6434814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997087</v>
      </c>
      <c r="I64" s="221" t="n">
        <v>412784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8468398</v>
      </c>
      <c r="I66" s="212" t="n">
        <f aca="false">I67+I71+I72+I73+I74+I75+I76+I77+I78+I79+I80+I81</f>
        <v>12642935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68057</v>
      </c>
      <c r="I67" s="214" t="n">
        <f aca="false">I68+I69+I70</f>
        <v>144630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68057</v>
      </c>
      <c r="I70" s="222" t="n">
        <v>144630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894388</v>
      </c>
      <c r="I72" s="221" t="n">
        <v>6242295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3842606</v>
      </c>
      <c r="I73" s="221" t="n">
        <v>2420309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439857</v>
      </c>
      <c r="I75" s="221" t="n">
        <v>458505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268128</v>
      </c>
      <c r="I76" s="221" t="n">
        <v>176628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22382</v>
      </c>
      <c r="I77" s="221" t="n">
        <v>1510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441051</v>
      </c>
      <c r="I79" s="221" t="n">
        <v>1722382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87423</v>
      </c>
      <c r="I80" s="221" t="n">
        <v>111236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2104506</v>
      </c>
      <c r="I81" s="221" t="n">
        <v>1365440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4934363</v>
      </c>
      <c r="I83" s="229" t="n">
        <f aca="false">I55-I66</f>
        <v>-4951794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-689882</v>
      </c>
      <c r="I85" s="231" t="n">
        <f aca="false">I53+I83</f>
        <v>-1427267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/>
      <c r="I87" s="232"/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-689882</v>
      </c>
      <c r="I89" s="229" t="n">
        <f aca="false">I85-I87</f>
        <v>-1427267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7-05-03T07:58:46Z</dcterms:modified>
  <cp:revision>0</cp:revision>
  <dc:subject/>
  <dc:title/>
</cp:coreProperties>
</file>