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2009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ŞEKERBANK (KIBRIS)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9)</t>
  </si>
  <si>
    <t xml:space="preserve">(  31/12/2008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8" min="7" style="1" width="16.13"/>
    <col collapsed="false" customWidth="true" hidden="false" outlineLevel="0" max="9" min="9" style="1" width="16.7"/>
    <col collapsed="false" customWidth="true" hidden="false" outlineLevel="0" max="12" min="10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23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60599985</v>
      </c>
      <c r="H8" s="37" t="n">
        <f aca="false">H9+H10+H11+H12+H13+H14</f>
        <v>18500972</v>
      </c>
      <c r="I8" s="38" t="n">
        <f aca="false">G8+H8</f>
        <v>79100957</v>
      </c>
      <c r="J8" s="39" t="n">
        <v>52483780</v>
      </c>
      <c r="K8" s="37" t="n">
        <v>19431639</v>
      </c>
      <c r="L8" s="38" t="n">
        <v>71915419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58346901</v>
      </c>
      <c r="H9" s="44" t="n">
        <v>15581325</v>
      </c>
      <c r="I9" s="45" t="n">
        <f aca="false">G9+H9</f>
        <v>73928226</v>
      </c>
      <c r="J9" s="46" t="n">
        <v>49107230</v>
      </c>
      <c r="K9" s="44" t="n">
        <v>17991939</v>
      </c>
      <c r="L9" s="45" t="n">
        <v>67099169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273538</v>
      </c>
      <c r="H10" s="44" t="n">
        <v>38</v>
      </c>
      <c r="I10" s="45" t="n">
        <f aca="false">G10+H10</f>
        <v>273576</v>
      </c>
      <c r="J10" s="46" t="n">
        <v>159561</v>
      </c>
      <c r="K10" s="44" t="n">
        <v>36</v>
      </c>
      <c r="L10" s="45" t="n">
        <v>159597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1952198</v>
      </c>
      <c r="H11" s="44" t="n">
        <v>491924</v>
      </c>
      <c r="I11" s="45" t="n">
        <f aca="false">G11+H11</f>
        <v>2444122</v>
      </c>
      <c r="J11" s="46" t="n">
        <v>2550270</v>
      </c>
      <c r="K11" s="44" t="n">
        <v>560347</v>
      </c>
      <c r="L11" s="45" t="n">
        <v>3110617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27348</v>
      </c>
      <c r="H12" s="44" t="n">
        <v>443</v>
      </c>
      <c r="I12" s="45" t="n">
        <f aca="false">G12+H12</f>
        <v>27791</v>
      </c>
      <c r="J12" s="46" t="n">
        <v>666719</v>
      </c>
      <c r="K12" s="44" t="n">
        <v>103028</v>
      </c>
      <c r="L12" s="45" t="n">
        <v>769747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/>
      <c r="H13" s="44" t="n">
        <v>2427242</v>
      </c>
      <c r="I13" s="45" t="n">
        <f aca="false">G13+H13</f>
        <v>2427242</v>
      </c>
      <c r="J13" s="46" t="n">
        <v>0</v>
      </c>
      <c r="K13" s="44" t="n">
        <v>776289</v>
      </c>
      <c r="L13" s="45" t="n">
        <v>776289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2060150</v>
      </c>
      <c r="I16" s="54" t="n">
        <f aca="false">G16+H16</f>
        <v>2060150</v>
      </c>
      <c r="J16" s="55" t="n">
        <v>0</v>
      </c>
      <c r="K16" s="53" t="n">
        <v>0</v>
      </c>
      <c r="L16" s="54" t="n">
        <v>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2060150</v>
      </c>
      <c r="I18" s="45" t="n">
        <f aca="false">G18+H18</f>
        <v>2060150</v>
      </c>
      <c r="J18" s="46" t="n">
        <v>0</v>
      </c>
      <c r="K18" s="44" t="n">
        <v>0</v>
      </c>
      <c r="L18" s="45" t="n">
        <v>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2060150</v>
      </c>
      <c r="I19" s="60" t="n">
        <f aca="false">G19+H19</f>
        <v>2060150</v>
      </c>
      <c r="J19" s="61" t="n">
        <v>0</v>
      </c>
      <c r="K19" s="59" t="n">
        <v>0</v>
      </c>
      <c r="L19" s="60" t="n"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0</v>
      </c>
      <c r="I20" s="60" t="n">
        <f aca="false">G20+H20</f>
        <v>0</v>
      </c>
      <c r="J20" s="64" t="n">
        <v>0</v>
      </c>
      <c r="K20" s="63" t="n">
        <v>0</v>
      </c>
      <c r="L20" s="60" t="n">
        <v>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v>0</v>
      </c>
      <c r="K23" s="37" t="n">
        <v>0</v>
      </c>
      <c r="L23" s="38" t="n"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339660</v>
      </c>
      <c r="H27" s="37" t="n">
        <f aca="false">H28+H29+H30</f>
        <v>64665</v>
      </c>
      <c r="I27" s="38" t="n">
        <f aca="false">G27+H27</f>
        <v>404325</v>
      </c>
      <c r="J27" s="39" t="n">
        <v>459628</v>
      </c>
      <c r="K27" s="37" t="n">
        <v>57497</v>
      </c>
      <c r="L27" s="38" t="n">
        <v>517125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339660</v>
      </c>
      <c r="H28" s="44" t="n">
        <v>64665</v>
      </c>
      <c r="I28" s="45" t="n">
        <f aca="false">G28+H28</f>
        <v>404325</v>
      </c>
      <c r="J28" s="46" t="n">
        <v>459628</v>
      </c>
      <c r="K28" s="44" t="n">
        <v>57497</v>
      </c>
      <c r="L28" s="45" t="n">
        <v>517125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0</v>
      </c>
      <c r="H30" s="44" t="n">
        <v>0</v>
      </c>
      <c r="I30" s="45" t="n">
        <f aca="false">G30+H30</f>
        <v>0</v>
      </c>
      <c r="J30" s="46" t="n">
        <v>0</v>
      </c>
      <c r="K30" s="44" t="n">
        <v>0</v>
      </c>
      <c r="L30" s="45" t="n">
        <v>0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v>0</v>
      </c>
      <c r="K31" s="37" t="n">
        <v>0</v>
      </c>
      <c r="L31" s="38" t="n"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152512</v>
      </c>
      <c r="H34" s="37" t="n">
        <v>4289</v>
      </c>
      <c r="I34" s="38" t="n">
        <f aca="false">G34+H34</f>
        <v>156801</v>
      </c>
      <c r="J34" s="39" t="n">
        <v>149811</v>
      </c>
      <c r="K34" s="37" t="n">
        <v>5535</v>
      </c>
      <c r="L34" s="38" t="n">
        <v>155346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363487</v>
      </c>
      <c r="H36" s="37" t="n">
        <v>240917</v>
      </c>
      <c r="I36" s="38" t="n">
        <f aca="false">G36+H36</f>
        <v>604404</v>
      </c>
      <c r="J36" s="39" t="n">
        <v>338383</v>
      </c>
      <c r="K36" s="37" t="n">
        <v>142779</v>
      </c>
      <c r="L36" s="38" t="n">
        <v>481162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225431</v>
      </c>
      <c r="H37" s="37" t="n">
        <f aca="false">H38+H39+H40+H41</f>
        <v>224458</v>
      </c>
      <c r="I37" s="38" t="n">
        <f aca="false">G37+H37</f>
        <v>449889</v>
      </c>
      <c r="J37" s="39" t="n">
        <v>227524</v>
      </c>
      <c r="K37" s="37" t="n">
        <v>211984</v>
      </c>
      <c r="L37" s="38" t="n">
        <v>439508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209281</v>
      </c>
      <c r="H39" s="44" t="n">
        <v>165336</v>
      </c>
      <c r="I39" s="45" t="n">
        <f aca="false">G39+H39</f>
        <v>374617</v>
      </c>
      <c r="J39" s="46" t="n">
        <v>211374</v>
      </c>
      <c r="K39" s="44" t="n">
        <v>146220</v>
      </c>
      <c r="L39" s="45" t="n">
        <v>357594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0</v>
      </c>
      <c r="K40" s="44" t="n">
        <v>0</v>
      </c>
      <c r="L40" s="45" t="n"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16150</v>
      </c>
      <c r="H41" s="44" t="n">
        <v>59122</v>
      </c>
      <c r="I41" s="45" t="n">
        <f aca="false">G41+H41</f>
        <v>75272</v>
      </c>
      <c r="J41" s="46" t="n">
        <v>16150</v>
      </c>
      <c r="K41" s="44" t="n">
        <v>65764</v>
      </c>
      <c r="L41" s="45" t="n">
        <v>81914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237430</v>
      </c>
      <c r="H42" s="37" t="n">
        <v>51223</v>
      </c>
      <c r="I42" s="38" t="n">
        <f aca="false">G42+H42</f>
        <v>288653</v>
      </c>
      <c r="J42" s="39" t="n">
        <v>218784</v>
      </c>
      <c r="K42" s="37" t="n">
        <v>33987</v>
      </c>
      <c r="L42" s="38" t="n">
        <v>252771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3+G54</f>
        <v>6322684</v>
      </c>
      <c r="H43" s="37" t="n">
        <f aca="false">H44+H47+H51+H52+H53+H54</f>
        <v>0</v>
      </c>
      <c r="I43" s="38" t="n">
        <f aca="false">G43+H43</f>
        <v>6322684</v>
      </c>
      <c r="J43" s="39" t="n">
        <v>6322684</v>
      </c>
      <c r="K43" s="37" t="n">
        <v>0</v>
      </c>
      <c r="L43" s="38" t="n">
        <v>6322684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19550000</v>
      </c>
      <c r="H44" s="44" t="n">
        <f aca="false">H45+H46</f>
        <v>0</v>
      </c>
      <c r="I44" s="45" t="n">
        <f aca="false">G44+H44</f>
        <v>19550000</v>
      </c>
      <c r="J44" s="46" t="n">
        <v>19550000</v>
      </c>
      <c r="K44" s="44" t="n">
        <v>0</v>
      </c>
      <c r="L44" s="45" t="n">
        <v>1955000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19550000</v>
      </c>
      <c r="H45" s="63" t="n">
        <v>0</v>
      </c>
      <c r="I45" s="45" t="n">
        <f aca="false">G45+H45</f>
        <v>19550000</v>
      </c>
      <c r="J45" s="64" t="n">
        <v>19550000</v>
      </c>
      <c r="K45" s="63" t="n">
        <v>0</v>
      </c>
      <c r="L45" s="45" t="n">
        <v>195500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251945</v>
      </c>
      <c r="H47" s="44" t="n">
        <f aca="false">H48+H49+H50</f>
        <v>0</v>
      </c>
      <c r="I47" s="45" t="n">
        <f aca="false">G47+H47</f>
        <v>251945</v>
      </c>
      <c r="J47" s="46" t="n">
        <v>251945</v>
      </c>
      <c r="K47" s="44" t="n">
        <v>0</v>
      </c>
      <c r="L47" s="45" t="n">
        <v>251945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251945</v>
      </c>
      <c r="H48" s="67" t="n">
        <v>0</v>
      </c>
      <c r="I48" s="45" t="n">
        <f aca="false">G48+H48</f>
        <v>251945</v>
      </c>
      <c r="J48" s="68" t="n">
        <v>251945</v>
      </c>
      <c r="K48" s="67" t="n">
        <v>0</v>
      </c>
      <c r="L48" s="45" t="n">
        <v>251945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40978</v>
      </c>
      <c r="H51" s="44" t="n">
        <v>0</v>
      </c>
      <c r="I51" s="45" t="n">
        <f aca="false">G51+H51</f>
        <v>40978</v>
      </c>
      <c r="J51" s="46" t="n">
        <v>40978</v>
      </c>
      <c r="K51" s="44" t="n">
        <v>0</v>
      </c>
      <c r="L51" s="45" t="n">
        <v>40978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-13520239</v>
      </c>
      <c r="H54" s="44" t="n">
        <f aca="false">H55+H56</f>
        <v>0</v>
      </c>
      <c r="I54" s="45" t="n">
        <f aca="false">G54+H54</f>
        <v>-13520239</v>
      </c>
      <c r="J54" s="46" t="n">
        <v>-13520239</v>
      </c>
      <c r="K54" s="44" t="n">
        <v>0</v>
      </c>
      <c r="L54" s="45" t="n">
        <v>-13520239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-2135484</v>
      </c>
      <c r="K55" s="67" t="n">
        <v>0</v>
      </c>
      <c r="L55" s="45" t="n">
        <v>-2135484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-13520239</v>
      </c>
      <c r="H56" s="67" t="n">
        <v>0</v>
      </c>
      <c r="I56" s="45" t="n">
        <f aca="false">G56+H56</f>
        <v>-13520239</v>
      </c>
      <c r="J56" s="68" t="n">
        <v>-11384755</v>
      </c>
      <c r="K56" s="67" t="n">
        <v>0</v>
      </c>
      <c r="L56" s="45" t="n">
        <v>-11384755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791017</v>
      </c>
      <c r="H57" s="37" t="n">
        <f aca="false">H58+H59</f>
        <v>0</v>
      </c>
      <c r="I57" s="38" t="n">
        <f aca="false">G57+H57</f>
        <v>791017</v>
      </c>
      <c r="J57" s="39" t="n">
        <v>0</v>
      </c>
      <c r="K57" s="37" t="n">
        <v>0</v>
      </c>
      <c r="L57" s="38" t="n">
        <v>0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791017</v>
      </c>
      <c r="H58" s="44" t="n">
        <v>0</v>
      </c>
      <c r="I58" s="45" t="n">
        <f aca="false">G58+H58</f>
        <v>791017</v>
      </c>
      <c r="J58" s="46" t="n">
        <v>0</v>
      </c>
      <c r="K58" s="44" t="n">
        <v>0</v>
      </c>
      <c r="L58" s="45" t="n">
        <v>0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69032206</v>
      </c>
      <c r="H61" s="78" t="n">
        <f aca="false">H57+H43+H42+H37+H36+H35+H34+H31+H27+H23+H22+H16+H15+H8</f>
        <v>21146674</v>
      </c>
      <c r="I61" s="79" t="n">
        <f aca="false">G61+H61</f>
        <v>90178880</v>
      </c>
      <c r="J61" s="80" t="n">
        <v>60200594</v>
      </c>
      <c r="K61" s="78" t="n">
        <v>19883421</v>
      </c>
      <c r="L61" s="79" t="n">
        <v>80084015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917549</v>
      </c>
      <c r="H65" s="84" t="n">
        <v>2298673</v>
      </c>
      <c r="I65" s="85" t="n">
        <f aca="false">G65+H65</f>
        <v>3216222</v>
      </c>
      <c r="J65" s="86" t="n">
        <v>530816</v>
      </c>
      <c r="K65" s="84" t="n">
        <v>889903</v>
      </c>
      <c r="L65" s="85" t="n">
        <v>1420719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5490000</v>
      </c>
      <c r="H66" s="84" t="n">
        <v>0</v>
      </c>
      <c r="I66" s="85" t="n">
        <f aca="false">G66+H66</f>
        <v>5490000</v>
      </c>
      <c r="J66" s="86" t="n">
        <v>6399750</v>
      </c>
      <c r="K66" s="84" t="n">
        <v>0</v>
      </c>
      <c r="L66" s="85" t="n">
        <v>639975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23374007</v>
      </c>
      <c r="H68" s="86" t="n">
        <v>41715852</v>
      </c>
      <c r="I68" s="87" t="n">
        <f aca="false">G68+H68</f>
        <v>65089859</v>
      </c>
      <c r="J68" s="86" t="n">
        <v>23012269</v>
      </c>
      <c r="K68" s="86" t="n">
        <v>35727467</v>
      </c>
      <c r="L68" s="87" t="n">
        <v>58739736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29781556</v>
      </c>
      <c r="H69" s="78" t="n">
        <f aca="false">H65+H66+H67+H68</f>
        <v>44014525</v>
      </c>
      <c r="I69" s="79" t="n">
        <f aca="false">G69+H69</f>
        <v>73796081</v>
      </c>
      <c r="J69" s="80" t="n">
        <v>29942835</v>
      </c>
      <c r="K69" s="78" t="n">
        <v>36617370</v>
      </c>
      <c r="L69" s="79" t="n">
        <v>66560205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5:50:24Z</dcterms:created>
  <dc:creator/>
  <dc:description/>
  <dc:language>en-US</dc:language>
  <cp:lastModifiedBy/>
  <dcterms:modified xsi:type="dcterms:W3CDTF">2014-05-23T05:50:24Z</dcterms:modified>
  <cp:revision>0</cp:revision>
  <dc:subject/>
  <dc:title/>
</cp:coreProperties>
</file>