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ŞEKERBANK (KIBRIS) LTD.</t>
  </si>
  <si>
    <t xml:space="preserve">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670948</v>
      </c>
      <c r="I10" s="7"/>
      <c r="J10" s="16" t="n">
        <f aca="false">J11+J12+J13</f>
        <v>511115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416563</v>
      </c>
      <c r="I11" s="7"/>
      <c r="J11" s="18" t="n">
        <v>198639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254385</v>
      </c>
      <c r="I12" s="7"/>
      <c r="J12" s="18" t="n">
        <v>291179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0</v>
      </c>
      <c r="I13" s="7"/>
      <c r="J13" s="18" t="n">
        <v>21297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4793867</v>
      </c>
      <c r="I14" s="7"/>
      <c r="J14" s="16" t="n">
        <f aca="false">J15+J16</f>
        <v>7181246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4295339</v>
      </c>
      <c r="I15" s="7"/>
      <c r="J15" s="18" t="n">
        <v>4630620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498528</v>
      </c>
      <c r="I16" s="7"/>
      <c r="J16" s="18" t="n">
        <f aca="false">J17+J18</f>
        <v>2550626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243486</v>
      </c>
      <c r="I17" s="7"/>
      <c r="J17" s="20" t="n">
        <v>243470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255042</v>
      </c>
      <c r="I18" s="7"/>
      <c r="J18" s="20" t="n">
        <v>2307156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1401475</v>
      </c>
      <c r="I21" s="21"/>
      <c r="J21" s="16" t="n">
        <f aca="false">J22+J23+J24+J25</f>
        <v>121191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1401475</v>
      </c>
      <c r="I25" s="7"/>
      <c r="J25" s="18" t="n">
        <v>121191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40837267</v>
      </c>
      <c r="I26" s="21"/>
      <c r="J26" s="16" t="n">
        <f aca="false">J27+J28</f>
        <v>27134818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40837267</v>
      </c>
      <c r="I27" s="7"/>
      <c r="J27" s="18" t="n">
        <v>27134818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0</v>
      </c>
      <c r="I28" s="7"/>
      <c r="J28" s="18" t="n">
        <v>0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7761867</v>
      </c>
      <c r="I29" s="21"/>
      <c r="J29" s="16" t="n">
        <f aca="false">J30+J33+J36</f>
        <v>8225548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7761867</v>
      </c>
      <c r="I30" s="21"/>
      <c r="J30" s="18" t="n">
        <f aca="false">J31+J32</f>
        <v>8225548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10141915</v>
      </c>
      <c r="I31" s="7"/>
      <c r="J31" s="20" t="n">
        <v>9611222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-2380048</v>
      </c>
      <c r="I32" s="7"/>
      <c r="J32" s="20" t="n">
        <v>-1385674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0</v>
      </c>
      <c r="I33" s="21"/>
      <c r="J33" s="20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0</v>
      </c>
      <c r="I34" s="7"/>
      <c r="J34" s="20" t="n">
        <v>0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0</v>
      </c>
      <c r="I35" s="7"/>
      <c r="J35" s="20" t="n">
        <v>0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0</v>
      </c>
      <c r="I37" s="7"/>
      <c r="J37" s="20" t="n">
        <v>0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0</v>
      </c>
      <c r="I38" s="7"/>
      <c r="J38" s="20" t="n">
        <v>0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1280675</v>
      </c>
      <c r="I39" s="21"/>
      <c r="J39" s="16" t="n">
        <f aca="false">J40+J41+J42</f>
        <v>463665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74357</v>
      </c>
      <c r="I40" s="7"/>
      <c r="J40" s="18" t="n">
        <v>444865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246850</v>
      </c>
      <c r="I41" s="7"/>
      <c r="J41" s="18" t="n">
        <v>18800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959468</v>
      </c>
      <c r="I42" s="21"/>
      <c r="J42" s="26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6075250</v>
      </c>
      <c r="I46" s="7"/>
      <c r="J46" s="16" t="n">
        <v>5443076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22346</v>
      </c>
      <c r="I47" s="7"/>
      <c r="J47" s="16" t="n">
        <v>33821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0</v>
      </c>
      <c r="I48" s="21"/>
      <c r="J48" s="16" t="n">
        <f aca="false">J49+J50</f>
        <v>0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0</v>
      </c>
      <c r="I49" s="7"/>
      <c r="J49" s="18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0</v>
      </c>
      <c r="I52" s="7"/>
      <c r="J52" s="18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0</v>
      </c>
      <c r="I54" s="21"/>
      <c r="J54" s="16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0</v>
      </c>
      <c r="I56" s="7"/>
      <c r="J56" s="18" t="n">
        <v>0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2040217</v>
      </c>
      <c r="I57" s="21"/>
      <c r="J57" s="16" t="n">
        <f aca="false">J58+J59</f>
        <v>1958299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2966120</v>
      </c>
      <c r="I58" s="7"/>
      <c r="J58" s="18" t="n">
        <v>2763442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925903</v>
      </c>
      <c r="I59" s="7"/>
      <c r="J59" s="18" t="n">
        <v>-805143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1532603</v>
      </c>
      <c r="I60" s="7"/>
      <c r="J60" s="16" t="n">
        <v>772317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66416515</v>
      </c>
      <c r="I62" s="21"/>
      <c r="J62" s="28" t="n">
        <f aca="false">J60+J57+J54+J51+J48+J47+J46+J43+J39+J29+J26+J21+J20+J19+J14+J10</f>
        <v>51845096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2:31Z</dcterms:created>
  <dc:creator/>
  <dc:description/>
  <dc:language>en-US</dc:language>
  <cp:lastModifiedBy/>
  <cp:lastPrinted>2006-01-05T07:50:00Z</cp:lastPrinted>
  <dcterms:modified xsi:type="dcterms:W3CDTF">2014-05-09T06:22:31Z</dcterms:modified>
  <cp:revision>0</cp:revision>
  <dc:subject/>
  <dc:title/>
</cp:coreProperties>
</file>