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H28" colorId="64" zoomScale="63" zoomScaleNormal="63" zoomScalePageLayoutView="100" workbookViewId="0">
      <selection pane="topLeft" activeCell="I58" activeCellId="0" sqref="I58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true" hidden="false" outlineLevel="0" max="15" min="15" style="1" width="14.2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2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7357044</v>
      </c>
      <c r="I9" s="35" t="n">
        <f aca="false">I10+I11+I12</f>
        <v>12677683</v>
      </c>
      <c r="J9" s="36" t="n">
        <f aca="false">H9+I9</f>
        <v>30034727</v>
      </c>
      <c r="K9" s="34" t="n">
        <f aca="false">K10+K11+K12</f>
        <v>12587553</v>
      </c>
      <c r="L9" s="35" t="n">
        <f aca="false">L10+L11+L12</f>
        <v>32195780</v>
      </c>
      <c r="M9" s="36" t="n">
        <f aca="false">K9+L9</f>
        <v>44783333</v>
      </c>
      <c r="N9" s="37"/>
    </row>
    <row r="10" customFormat="false" ht="15.6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7357044</v>
      </c>
      <c r="I10" s="42" t="n">
        <v>0</v>
      </c>
      <c r="J10" s="43" t="n">
        <f aca="false">H10+I10</f>
        <v>17357044</v>
      </c>
      <c r="K10" s="41" t="n">
        <v>12587553</v>
      </c>
      <c r="L10" s="42" t="n">
        <v>0</v>
      </c>
      <c r="M10" s="43" t="n">
        <f aca="false">K10+L10</f>
        <v>12587553</v>
      </c>
      <c r="N10" s="16"/>
    </row>
    <row r="11" customFormat="false" ht="15.6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1129199</v>
      </c>
      <c r="J11" s="43" t="n">
        <f aca="false">H11+I11</f>
        <v>11129199</v>
      </c>
      <c r="K11" s="41" t="n">
        <v>0</v>
      </c>
      <c r="L11" s="42" t="n">
        <v>30856261</v>
      </c>
      <c r="M11" s="43" t="n">
        <f aca="false">K11+L11</f>
        <v>30856261</v>
      </c>
      <c r="N11" s="16"/>
    </row>
    <row r="12" customFormat="false" ht="15.6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1548484</v>
      </c>
      <c r="J12" s="43" t="n">
        <f aca="false">H12+I12</f>
        <v>1548484</v>
      </c>
      <c r="K12" s="41" t="n">
        <v>0</v>
      </c>
      <c r="L12" s="42" t="n">
        <v>1339519</v>
      </c>
      <c r="M12" s="43" t="n">
        <f aca="false">K12+L12</f>
        <v>1339519</v>
      </c>
      <c r="N12" s="16"/>
    </row>
    <row r="13" s="38" customFormat="true" ht="16.2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08193623</v>
      </c>
      <c r="I13" s="35" t="n">
        <f aca="false">I14+I15</f>
        <v>1005451014</v>
      </c>
      <c r="J13" s="36" t="n">
        <f aca="false">H13+I13</f>
        <v>1313644637</v>
      </c>
      <c r="K13" s="34" t="n">
        <f aca="false">K14+K15</f>
        <v>194998241</v>
      </c>
      <c r="L13" s="35" t="n">
        <f aca="false">L14+L15</f>
        <v>920643772</v>
      </c>
      <c r="M13" s="36" t="n">
        <f aca="false">K13+L13</f>
        <v>1115642013</v>
      </c>
      <c r="N13" s="37"/>
    </row>
    <row r="14" customFormat="false" ht="15.6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00938959</v>
      </c>
      <c r="I14" s="42" t="n">
        <v>542281661</v>
      </c>
      <c r="J14" s="43" t="n">
        <f aca="false">H14+I14</f>
        <v>643220620</v>
      </c>
      <c r="K14" s="41" t="n">
        <v>73752082</v>
      </c>
      <c r="L14" s="42" t="n">
        <v>526110340</v>
      </c>
      <c r="M14" s="43" t="n">
        <f aca="false">K14+L14</f>
        <v>599862422</v>
      </c>
      <c r="N14" s="16"/>
    </row>
    <row r="15" customFormat="false" ht="15.6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07254664</v>
      </c>
      <c r="I15" s="47" t="n">
        <f aca="false">I16+I17+I18</f>
        <v>463169353</v>
      </c>
      <c r="J15" s="43" t="n">
        <f aca="false">H15+I15</f>
        <v>670424017</v>
      </c>
      <c r="K15" s="46" t="n">
        <f aca="false">K16+K17+K18</f>
        <v>121246159</v>
      </c>
      <c r="L15" s="47" t="n">
        <f aca="false">L16+L17+L18</f>
        <v>394533432</v>
      </c>
      <c r="M15" s="43" t="n">
        <f aca="false">K15+L15</f>
        <v>515779591</v>
      </c>
      <c r="N15" s="16"/>
    </row>
    <row r="16" customFormat="false" ht="15.6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/>
      <c r="I16" s="50"/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6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07254664</v>
      </c>
      <c r="I17" s="50" t="n">
        <v>463169353</v>
      </c>
      <c r="J17" s="51" t="n">
        <f aca="false">H17+I17</f>
        <v>670424017</v>
      </c>
      <c r="K17" s="49" t="n">
        <v>121246159</v>
      </c>
      <c r="L17" s="50" t="n">
        <v>394533432</v>
      </c>
      <c r="M17" s="52" t="n">
        <f aca="false">K17+L17</f>
        <v>515779591</v>
      </c>
      <c r="N17" s="16"/>
    </row>
    <row r="18" customFormat="false" ht="15.6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399313304</v>
      </c>
      <c r="I19" s="35" t="n">
        <f aca="false">I20+I21+I22+I23</f>
        <v>817703527</v>
      </c>
      <c r="J19" s="36" t="n">
        <f aca="false">H19+I19</f>
        <v>1217016831</v>
      </c>
      <c r="K19" s="34" t="n">
        <f aca="false">K20+K21+K22+K23</f>
        <v>140130131</v>
      </c>
      <c r="L19" s="35" t="n">
        <f aca="false">L20+L21+L22+L23</f>
        <v>981680832</v>
      </c>
      <c r="M19" s="36" t="n">
        <f aca="false">K19+L19</f>
        <v>1121810963</v>
      </c>
      <c r="N19" s="37"/>
    </row>
    <row r="20" customFormat="false" ht="15.6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6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118595617</v>
      </c>
      <c r="I21" s="42" t="n">
        <v>787015772</v>
      </c>
      <c r="J21" s="43" t="n">
        <f aca="false">H21+I21</f>
        <v>905611389</v>
      </c>
      <c r="K21" s="41" t="n">
        <v>48989680</v>
      </c>
      <c r="L21" s="42" t="n">
        <v>955936106</v>
      </c>
      <c r="M21" s="43" t="n">
        <f aca="false">K21+L21</f>
        <v>1004925786</v>
      </c>
      <c r="N21" s="16"/>
    </row>
    <row r="22" customFormat="false" ht="15.6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80717687</v>
      </c>
      <c r="I23" s="42" t="n">
        <v>30687755</v>
      </c>
      <c r="J23" s="43" t="n">
        <f aca="false">H23+I23</f>
        <v>311405442</v>
      </c>
      <c r="K23" s="41" t="n">
        <v>91140451</v>
      </c>
      <c r="L23" s="42" t="n">
        <v>25744726</v>
      </c>
      <c r="M23" s="43" t="n">
        <f aca="false">K23+L23</f>
        <v>116885177</v>
      </c>
      <c r="N23" s="16"/>
    </row>
    <row r="24" s="38" customFormat="true" ht="16.2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07434715</v>
      </c>
      <c r="I24" s="35" t="n">
        <f aca="false">I25+I26</f>
        <v>361850381</v>
      </c>
      <c r="J24" s="36" t="n">
        <f aca="false">H24+I24</f>
        <v>569285096</v>
      </c>
      <c r="K24" s="34" t="n">
        <f aca="false">K25+K26</f>
        <v>124171236</v>
      </c>
      <c r="L24" s="35" t="n">
        <f aca="false">L25+L26</f>
        <v>253206801</v>
      </c>
      <c r="M24" s="36" t="n">
        <f aca="false">K24+L24</f>
        <v>377378037</v>
      </c>
      <c r="N24" s="37"/>
    </row>
    <row r="25" customFormat="false" ht="15.6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92383529</v>
      </c>
      <c r="I25" s="42" t="n">
        <v>54723635</v>
      </c>
      <c r="J25" s="43" t="n">
        <f aca="false">H25+I25</f>
        <v>247107164</v>
      </c>
      <c r="K25" s="41" t="n">
        <v>75317050</v>
      </c>
      <c r="L25" s="42" t="n">
        <v>108881584</v>
      </c>
      <c r="M25" s="43" t="n">
        <f aca="false">K25+L25</f>
        <v>184198634</v>
      </c>
      <c r="N25" s="16"/>
    </row>
    <row r="26" customFormat="false" ht="15.6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5051186</v>
      </c>
      <c r="I26" s="42" t="n">
        <v>307126746</v>
      </c>
      <c r="J26" s="43" t="n">
        <f aca="false">H26+I26</f>
        <v>322177932</v>
      </c>
      <c r="K26" s="41" t="n">
        <v>48854186</v>
      </c>
      <c r="L26" s="42" t="n">
        <v>144325217</v>
      </c>
      <c r="M26" s="43" t="n">
        <f aca="false">K26+L26</f>
        <v>193179403</v>
      </c>
      <c r="N26" s="16"/>
    </row>
    <row r="27" s="38" customFormat="true" ht="16.2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6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6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/>
      <c r="L29" s="57" t="n">
        <v>0</v>
      </c>
      <c r="M29" s="43" t="n">
        <f aca="false">K29+L29</f>
        <v>0</v>
      </c>
      <c r="N29" s="16"/>
    </row>
    <row r="30" customFormat="false" ht="15.6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/>
      <c r="L30" s="60" t="n">
        <v>0</v>
      </c>
      <c r="M30" s="43" t="n">
        <f aca="false">K30+L30</f>
        <v>0</v>
      </c>
      <c r="N30" s="16"/>
    </row>
    <row r="31" customFormat="false" ht="15.6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6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6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6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6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642010</v>
      </c>
      <c r="I35" s="57" t="n">
        <v>450040</v>
      </c>
      <c r="J35" s="43" t="n">
        <f aca="false">H35+I35</f>
        <v>1092050</v>
      </c>
      <c r="K35" s="56" t="n">
        <v>748275</v>
      </c>
      <c r="L35" s="57" t="n">
        <v>450083</v>
      </c>
      <c r="M35" s="43" t="n">
        <f aca="false">K35+L35</f>
        <v>1198358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642010</v>
      </c>
      <c r="I36" s="60" t="n">
        <v>-450040</v>
      </c>
      <c r="J36" s="43" t="n">
        <f aca="false">H36+I36</f>
        <v>-1092050</v>
      </c>
      <c r="K36" s="59" t="n">
        <v>-748275</v>
      </c>
      <c r="L36" s="60" t="n">
        <v>-450083</v>
      </c>
      <c r="M36" s="43" t="n">
        <f aca="false">K36+L36</f>
        <v>-1198358</v>
      </c>
      <c r="N36" s="16"/>
    </row>
    <row r="37" s="38" customFormat="true" ht="16.2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9142945</v>
      </c>
      <c r="I37" s="35" t="n">
        <f aca="false">I38+I39+I40</f>
        <v>41081230</v>
      </c>
      <c r="J37" s="36" t="n">
        <f aca="false">H37+I37</f>
        <v>80224175</v>
      </c>
      <c r="K37" s="34" t="n">
        <f aca="false">K38+K39+K40</f>
        <v>11549331</v>
      </c>
      <c r="L37" s="35" t="n">
        <f aca="false">L38+L39+L40</f>
        <v>27924395</v>
      </c>
      <c r="M37" s="36" t="n">
        <f aca="false">K37+L37</f>
        <v>39473726</v>
      </c>
      <c r="N37" s="37"/>
    </row>
    <row r="38" customFormat="false" ht="15.6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4930446</v>
      </c>
      <c r="I38" s="42" t="n">
        <v>4217470</v>
      </c>
      <c r="J38" s="43" t="n">
        <f aca="false">H38+I38</f>
        <v>19147916</v>
      </c>
      <c r="K38" s="41" t="n">
        <v>2253969</v>
      </c>
      <c r="L38" s="42" t="n">
        <v>1736002</v>
      </c>
      <c r="M38" s="43" t="n">
        <f aca="false">K38+L38</f>
        <v>3989971</v>
      </c>
      <c r="N38" s="16"/>
    </row>
    <row r="39" customFormat="false" ht="15.6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0957415</v>
      </c>
      <c r="I39" s="42" t="n">
        <v>18499717</v>
      </c>
      <c r="J39" s="43" t="n">
        <f aca="false">H39+I39</f>
        <v>29457132</v>
      </c>
      <c r="K39" s="41" t="n">
        <v>2861476</v>
      </c>
      <c r="L39" s="42" t="n">
        <v>12484974</v>
      </c>
      <c r="M39" s="43" t="n">
        <f aca="false">K39+L39</f>
        <v>15346450</v>
      </c>
      <c r="N39" s="16"/>
    </row>
    <row r="40" customFormat="false" ht="15.6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3255084</v>
      </c>
      <c r="I40" s="42" t="n">
        <v>18364043</v>
      </c>
      <c r="J40" s="43" t="n">
        <f aca="false">H40+I40</f>
        <v>31619127</v>
      </c>
      <c r="K40" s="41" t="n">
        <v>6433886</v>
      </c>
      <c r="L40" s="42" t="n">
        <v>13703419</v>
      </c>
      <c r="M40" s="43" t="n">
        <f aca="false">K40+L40</f>
        <v>20137305</v>
      </c>
      <c r="N40" s="16"/>
    </row>
    <row r="41" s="38" customFormat="true" ht="16.2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6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4737560</v>
      </c>
      <c r="I44" s="62" t="n">
        <v>214775247</v>
      </c>
      <c r="J44" s="36" t="n">
        <f aca="false">H44+I44</f>
        <v>249512807</v>
      </c>
      <c r="K44" s="61" t="n">
        <v>19032951</v>
      </c>
      <c r="L44" s="62" t="n">
        <v>204331933</v>
      </c>
      <c r="M44" s="36" t="n">
        <f aca="false">K44+L44</f>
        <v>223364884</v>
      </c>
      <c r="N44" s="37"/>
    </row>
    <row r="45" s="38" customFormat="true" ht="16.2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665456</v>
      </c>
      <c r="I45" s="62" t="n">
        <v>25315727</v>
      </c>
      <c r="J45" s="36" t="n">
        <f aca="false">H45+I45</f>
        <v>31981183</v>
      </c>
      <c r="K45" s="61" t="n">
        <v>16744</v>
      </c>
      <c r="L45" s="62" t="n">
        <v>11996401</v>
      </c>
      <c r="M45" s="36" t="n">
        <f aca="false">K45+L45</f>
        <v>12013145</v>
      </c>
      <c r="N45" s="37"/>
    </row>
    <row r="46" s="38" customFormat="true" ht="16.2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6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/>
      <c r="I47" s="42"/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6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23140646</v>
      </c>
      <c r="I49" s="35" t="n">
        <f aca="false">I50+I51</f>
        <v>1113564127</v>
      </c>
      <c r="J49" s="36" t="n">
        <f aca="false">H49+I49</f>
        <v>1136704773</v>
      </c>
      <c r="K49" s="34" t="n">
        <f aca="false">K50+K51</f>
        <v>16130928</v>
      </c>
      <c r="L49" s="35" t="n">
        <f aca="false">L50+L51</f>
        <v>926271892</v>
      </c>
      <c r="M49" s="36" t="n">
        <f aca="false">K49+L49</f>
        <v>942402820</v>
      </c>
      <c r="N49" s="37"/>
    </row>
    <row r="50" customFormat="false" ht="15.6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23140646</v>
      </c>
      <c r="I50" s="42" t="n">
        <v>1113564127</v>
      </c>
      <c r="J50" s="43" t="n">
        <f aca="false">H50+I50</f>
        <v>1136704773</v>
      </c>
      <c r="K50" s="41" t="n">
        <v>16130928</v>
      </c>
      <c r="L50" s="42" t="n">
        <v>926271892</v>
      </c>
      <c r="M50" s="43" t="n">
        <f aca="false">K50+L50</f>
        <v>942402820</v>
      </c>
      <c r="N50" s="16"/>
    </row>
    <row r="51" customFormat="false" ht="15.6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2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44619</v>
      </c>
      <c r="I52" s="35" t="n">
        <f aca="false">I53+I54</f>
        <v>138731964</v>
      </c>
      <c r="J52" s="36" t="n">
        <f aca="false">H52+I52</f>
        <v>138776583</v>
      </c>
      <c r="K52" s="34" t="n">
        <f aca="false">K53+K54</f>
        <v>44619</v>
      </c>
      <c r="L52" s="35" t="n">
        <f aca="false">L53+L54</f>
        <v>107916586</v>
      </c>
      <c r="M52" s="36" t="n">
        <f aca="false">K52+L52</f>
        <v>107961205</v>
      </c>
      <c r="N52" s="37"/>
    </row>
    <row r="53" customFormat="false" ht="15.6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44619</v>
      </c>
      <c r="I53" s="42"/>
      <c r="J53" s="43" t="n">
        <f aca="false">H53+I53</f>
        <v>44619</v>
      </c>
      <c r="K53" s="41" t="n">
        <v>44619</v>
      </c>
      <c r="L53" s="42" t="n">
        <v>0</v>
      </c>
      <c r="M53" s="43" t="n">
        <f aca="false">K53+L53</f>
        <v>44619</v>
      </c>
      <c r="N53" s="16"/>
      <c r="P53" s="38"/>
    </row>
    <row r="54" customFormat="false" ht="15.6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 t="n">
        <v>138731964</v>
      </c>
      <c r="J54" s="43" t="n">
        <f aca="false">H54+I54</f>
        <v>138731964</v>
      </c>
      <c r="K54" s="41" t="n">
        <v>0</v>
      </c>
      <c r="L54" s="42" t="n">
        <v>107916586</v>
      </c>
      <c r="M54" s="43" t="n">
        <f aca="false">K54+L54</f>
        <v>107916586</v>
      </c>
      <c r="N54" s="16"/>
      <c r="P54" s="38"/>
    </row>
    <row r="55" s="38" customFormat="true" ht="16.2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02962511</v>
      </c>
      <c r="I55" s="35" t="n">
        <f aca="false">I56+I57</f>
        <v>0</v>
      </c>
      <c r="J55" s="36" t="n">
        <f aca="false">H55+I55</f>
        <v>102962511</v>
      </c>
      <c r="K55" s="34" t="n">
        <f aca="false">K56+K57</f>
        <v>73031331</v>
      </c>
      <c r="L55" s="35" t="n">
        <f aca="false">L56+L57</f>
        <v>0</v>
      </c>
      <c r="M55" s="36" t="n">
        <f aca="false">K55+L55</f>
        <v>73031331</v>
      </c>
      <c r="N55" s="37"/>
    </row>
    <row r="56" customFormat="false" ht="15.6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46785240</v>
      </c>
      <c r="I56" s="42" t="n">
        <v>0</v>
      </c>
      <c r="J56" s="43" t="n">
        <f aca="false">H56+I56</f>
        <v>146785240</v>
      </c>
      <c r="K56" s="41" t="n">
        <v>107667014</v>
      </c>
      <c r="L56" s="42" t="n">
        <v>0</v>
      </c>
      <c r="M56" s="43" t="n">
        <f aca="false">K56+L56</f>
        <v>107667014</v>
      </c>
      <c r="N56" s="16"/>
      <c r="P56" s="38"/>
    </row>
    <row r="57" customFormat="false" ht="15.6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43822729</v>
      </c>
      <c r="I57" s="42" t="n">
        <v>0</v>
      </c>
      <c r="J57" s="43" t="n">
        <f aca="false">H57+I57</f>
        <v>-43822729</v>
      </c>
      <c r="K57" s="41" t="n">
        <v>-34635683</v>
      </c>
      <c r="L57" s="42" t="n">
        <v>0</v>
      </c>
      <c r="M57" s="43" t="n">
        <f aca="false">K57+L57</f>
        <v>-34635683</v>
      </c>
      <c r="N57" s="16"/>
      <c r="P57" s="38"/>
    </row>
    <row r="58" s="38" customFormat="true" ht="16.2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9872772</v>
      </c>
      <c r="I58" s="62" t="n">
        <v>8448840</v>
      </c>
      <c r="J58" s="36" t="n">
        <f aca="false">H58+I58</f>
        <v>18321612</v>
      </c>
      <c r="K58" s="61" t="n">
        <v>9745689</v>
      </c>
      <c r="L58" s="62" t="n">
        <v>1839393</v>
      </c>
      <c r="M58" s="36" t="n">
        <f aca="false">K58+L58</f>
        <v>11585082</v>
      </c>
      <c r="N58" s="37"/>
    </row>
    <row r="59" customFormat="false" ht="15.6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2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148865195</v>
      </c>
      <c r="I60" s="70" t="n">
        <f aca="false">I58+I55+I52+I49+I46+I45+I44+I41+I37+I27+I24+I19+I13+I9</f>
        <v>3739599740</v>
      </c>
      <c r="J60" s="71" t="n">
        <f aca="false">H60+I60</f>
        <v>4888464935</v>
      </c>
      <c r="K60" s="68" t="n">
        <f aca="false">K58+K55+K52+K49+K46+K45+K44+K41+K37+K27+K24+K19+K13+K9</f>
        <v>601438754</v>
      </c>
      <c r="L60" s="70" t="n">
        <f aca="false">L58+L55+L52+L49+L46+L45+L44+L41+L37+L27+L24+L19+L13+L9</f>
        <v>3468007785</v>
      </c>
      <c r="M60" s="71" t="n">
        <f aca="false">K60+L60</f>
        <v>4069446539</v>
      </c>
      <c r="N60" s="37"/>
    </row>
    <row r="61" customFormat="false" ht="16.2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D50" colorId="64" zoomScale="49" zoomScaleNormal="49" zoomScalePageLayoutView="100" workbookViewId="0">
      <selection pane="topLeft" activeCell="L70" activeCellId="0" sqref="L70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true" hidden="false" outlineLevel="0" max="15" min="15" style="78" width="13.77"/>
    <col collapsed="false" customWidth="false" hidden="false" outlineLevel="0" max="257" min="16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 BANKASI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4)</v>
      </c>
      <c r="J7" s="102"/>
      <c r="K7" s="96"/>
      <c r="L7" s="101" t="str">
        <f aca="false">Aktifler!L7</f>
        <v>(31/12/2023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486573760</v>
      </c>
      <c r="I9" s="116" t="n">
        <f aca="false">I10+I11+I12+I13+I14+I15</f>
        <v>2659928067</v>
      </c>
      <c r="J9" s="117" t="n">
        <f aca="false">H9+I9</f>
        <v>3146501827</v>
      </c>
      <c r="K9" s="115" t="n">
        <f aca="false">K10+K11+K12+K13+K14+K15</f>
        <v>318530455</v>
      </c>
      <c r="L9" s="116" t="n">
        <f aca="false">L10+L11+L12+L13+L14+L15</f>
        <v>2507632132</v>
      </c>
      <c r="M9" s="117" t="n">
        <f aca="false">K9+L9</f>
        <v>2826162587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99273046</v>
      </c>
      <c r="I10" s="122" t="n">
        <v>2370777644</v>
      </c>
      <c r="J10" s="123" t="n">
        <f aca="false">H10+I10</f>
        <v>2770050690</v>
      </c>
      <c r="K10" s="121" t="n">
        <v>264942008</v>
      </c>
      <c r="L10" s="122" t="n">
        <v>2226684870</v>
      </c>
      <c r="M10" s="123" t="n">
        <f aca="false">K10+L10</f>
        <v>2491626878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1077686</v>
      </c>
      <c r="I11" s="122" t="n">
        <v>1544607</v>
      </c>
      <c r="J11" s="123" t="n">
        <f aca="false">H11+I11</f>
        <v>22622293</v>
      </c>
      <c r="K11" s="121" t="n">
        <v>6355750</v>
      </c>
      <c r="L11" s="122" t="n">
        <v>1091654</v>
      </c>
      <c r="M11" s="123" t="n">
        <f aca="false">K11+L11</f>
        <v>7447404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59383519</v>
      </c>
      <c r="I12" s="122" t="n">
        <v>267878300</v>
      </c>
      <c r="J12" s="123" t="n">
        <f aca="false">H12+I12</f>
        <v>327261819</v>
      </c>
      <c r="K12" s="121" t="n">
        <v>43010538</v>
      </c>
      <c r="L12" s="122" t="n">
        <v>246752014</v>
      </c>
      <c r="M12" s="123" t="n">
        <f aca="false">K12+L12</f>
        <v>289762552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6566192</v>
      </c>
      <c r="I13" s="122" t="n">
        <v>18846930</v>
      </c>
      <c r="J13" s="123" t="n">
        <f aca="false">H13+I13</f>
        <v>25413122</v>
      </c>
      <c r="K13" s="121" t="n">
        <v>3695582</v>
      </c>
      <c r="L13" s="122" t="n">
        <v>32364733</v>
      </c>
      <c r="M13" s="123" t="n">
        <f aca="false">K13+L13</f>
        <v>36060315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273317</v>
      </c>
      <c r="I14" s="122" t="n">
        <v>880586</v>
      </c>
      <c r="J14" s="123" t="n">
        <f aca="false">H14+I14</f>
        <v>1153903</v>
      </c>
      <c r="K14" s="121" t="n">
        <v>526577</v>
      </c>
      <c r="L14" s="122" t="n">
        <v>738861</v>
      </c>
      <c r="M14" s="123" t="n">
        <f aca="false">K14+L14</f>
        <v>1265438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34" t="n">
        <v>0</v>
      </c>
      <c r="I18" s="122" t="n">
        <v>0</v>
      </c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5" t="n">
        <f aca="false">H20+H21+H22</f>
        <v>0</v>
      </c>
      <c r="I19" s="136" t="n">
        <f aca="false">I20+I21+I22</f>
        <v>0</v>
      </c>
      <c r="J19" s="123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7"/>
      <c r="H20" s="138" t="n">
        <v>0</v>
      </c>
      <c r="I20" s="139" t="n">
        <v>0</v>
      </c>
      <c r="J20" s="140" t="n">
        <f aca="false">H20+I20</f>
        <v>0</v>
      </c>
      <c r="K20" s="138" t="n">
        <v>0</v>
      </c>
      <c r="L20" s="139" t="n">
        <v>0</v>
      </c>
      <c r="M20" s="140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1"/>
      <c r="H21" s="138" t="n">
        <v>0</v>
      </c>
      <c r="I21" s="139" t="n">
        <v>0</v>
      </c>
      <c r="J21" s="142" t="n">
        <f aca="false">H21+I21</f>
        <v>0</v>
      </c>
      <c r="K21" s="138" t="n">
        <v>0</v>
      </c>
      <c r="L21" s="139" t="n">
        <v>0</v>
      </c>
      <c r="M21" s="142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3" t="n">
        <v>0</v>
      </c>
      <c r="I23" s="144" t="n">
        <v>0</v>
      </c>
      <c r="J23" s="117" t="n">
        <f aca="false">H23+I23</f>
        <v>0</v>
      </c>
      <c r="K23" s="143" t="n">
        <v>0</v>
      </c>
      <c r="L23" s="144" t="n">
        <v>0</v>
      </c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94609811</v>
      </c>
      <c r="I24" s="116" t="n">
        <f aca="false">I25+I26+I27</f>
        <v>0</v>
      </c>
      <c r="J24" s="117" t="n">
        <f aca="false">H24+I24</f>
        <v>94609811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94609811</v>
      </c>
      <c r="I25" s="122" t="n">
        <v>0</v>
      </c>
      <c r="J25" s="123" t="n">
        <f aca="false">H25+I25</f>
        <v>94609811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6612489</v>
      </c>
      <c r="I28" s="116" t="n">
        <f aca="false">I29+I30+I31</f>
        <v>12393792</v>
      </c>
      <c r="J28" s="117" t="n">
        <f aca="false">H28+I28</f>
        <v>19006281</v>
      </c>
      <c r="K28" s="115" t="n">
        <f aca="false">K29+K30+K31</f>
        <v>13954066</v>
      </c>
      <c r="L28" s="116" t="n">
        <f aca="false">L29+L30+L31</f>
        <v>8679856</v>
      </c>
      <c r="M28" s="117" t="n">
        <f aca="false">K28+L28</f>
        <v>22633922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55547</v>
      </c>
      <c r="I29" s="122" t="n">
        <v>98192</v>
      </c>
      <c r="J29" s="123" t="n">
        <f aca="false">H29+I29</f>
        <v>653739</v>
      </c>
      <c r="K29" s="121" t="n">
        <v>233640</v>
      </c>
      <c r="L29" s="122" t="n">
        <v>157860</v>
      </c>
      <c r="M29" s="123" t="n">
        <f aca="false">K29+L29</f>
        <v>391500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6056942</v>
      </c>
      <c r="I31" s="122" t="n">
        <v>12295600</v>
      </c>
      <c r="J31" s="123" t="n">
        <f aca="false">H31+I31</f>
        <v>18352542</v>
      </c>
      <c r="K31" s="121" t="n">
        <v>13720426</v>
      </c>
      <c r="L31" s="122" t="n">
        <v>8521996</v>
      </c>
      <c r="M31" s="123" t="n">
        <f aca="false">K31+L31</f>
        <v>22242422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3" t="n">
        <v>10678182</v>
      </c>
      <c r="I35" s="144" t="n">
        <v>82010</v>
      </c>
      <c r="J35" s="117" t="n">
        <f aca="false">H35+I35</f>
        <v>10760192</v>
      </c>
      <c r="K35" s="143" t="n">
        <v>6435746</v>
      </c>
      <c r="L35" s="144" t="n">
        <v>95711</v>
      </c>
      <c r="M35" s="117" t="n">
        <f aca="false">K35+L35</f>
        <v>6531457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3" t="n">
        <v>0</v>
      </c>
      <c r="I36" s="144" t="n">
        <v>0</v>
      </c>
      <c r="J36" s="117" t="n">
        <f aca="false">H36+I36</f>
        <v>0</v>
      </c>
      <c r="K36" s="143" t="n">
        <v>0</v>
      </c>
      <c r="L36" s="144" t="n">
        <v>0</v>
      </c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3" t="n">
        <v>3645624</v>
      </c>
      <c r="I37" s="144" t="n">
        <v>11425467</v>
      </c>
      <c r="J37" s="117" t="n">
        <f aca="false">H37+I37</f>
        <v>15071091</v>
      </c>
      <c r="K37" s="143" t="n">
        <v>3214015</v>
      </c>
      <c r="L37" s="144" t="n">
        <v>8090547</v>
      </c>
      <c r="M37" s="117" t="n">
        <f aca="false">K37+L37</f>
        <v>11304562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5860057</v>
      </c>
      <c r="I38" s="116" t="n">
        <f aca="false">I39+I40+I41+I42</f>
        <v>0</v>
      </c>
      <c r="J38" s="117" t="n">
        <f aca="false">H38+I38</f>
        <v>25860057</v>
      </c>
      <c r="K38" s="115" t="n">
        <f aca="false">K39+K40+K41+K42</f>
        <v>27611678</v>
      </c>
      <c r="L38" s="116" t="n">
        <f aca="false">L39+L40+L41+L42</f>
        <v>0</v>
      </c>
      <c r="M38" s="117" t="n">
        <f aca="false">K38+L38</f>
        <v>27611678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6826493</v>
      </c>
      <c r="I40" s="122" t="n">
        <v>0</v>
      </c>
      <c r="J40" s="123" t="n">
        <f aca="false">H40+I40</f>
        <v>16826493</v>
      </c>
      <c r="K40" s="121" t="n">
        <v>16855001</v>
      </c>
      <c r="L40" s="122" t="n">
        <v>0</v>
      </c>
      <c r="M40" s="123" t="n">
        <f aca="false">K40+L40</f>
        <v>16855001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9033564</v>
      </c>
      <c r="I41" s="122" t="n">
        <v>0</v>
      </c>
      <c r="J41" s="123" t="n">
        <f aca="false">H41+I41</f>
        <v>9033564</v>
      </c>
      <c r="K41" s="121" t="n">
        <v>10756677</v>
      </c>
      <c r="L41" s="122" t="n">
        <v>0</v>
      </c>
      <c r="M41" s="123" t="n">
        <f aca="false">K41+L41</f>
        <v>10756677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3" t="n">
        <v>20739845</v>
      </c>
      <c r="I43" s="145" t="n">
        <v>15816707</v>
      </c>
      <c r="J43" s="117" t="n">
        <f aca="false">H43+I43</f>
        <v>36556552</v>
      </c>
      <c r="K43" s="145" t="n">
        <v>6577574</v>
      </c>
      <c r="L43" s="145" t="n">
        <v>11998626</v>
      </c>
      <c r="M43" s="117" t="n">
        <f aca="false">K43+L43</f>
        <v>18576200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337924671</v>
      </c>
      <c r="I44" s="116" t="n">
        <f aca="false">I45+I48+I52+I53+I54+I55</f>
        <v>1086317331</v>
      </c>
      <c r="J44" s="117" t="n">
        <f aca="false">H44+I44</f>
        <v>1424242002</v>
      </c>
      <c r="K44" s="115" t="n">
        <f aca="false">K45+K48+K52+K53+K54+K55</f>
        <v>157979599</v>
      </c>
      <c r="L44" s="116" t="n">
        <f aca="false">L45+L48+L52+L53+L54+L55</f>
        <v>899025096</v>
      </c>
      <c r="M44" s="117" t="n">
        <f aca="false">K44+L44</f>
        <v>1057004695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5" t="n">
        <f aca="false">H46+H47</f>
        <v>141378628</v>
      </c>
      <c r="I45" s="136" t="n">
        <f aca="false">I46+I47</f>
        <v>0</v>
      </c>
      <c r="J45" s="123" t="n">
        <f aca="false">H45+I45</f>
        <v>141378628</v>
      </c>
      <c r="K45" s="135" t="n">
        <f aca="false">K46+K47</f>
        <v>128525550</v>
      </c>
      <c r="L45" s="136" t="n">
        <f aca="false">L46+L47</f>
        <v>0</v>
      </c>
      <c r="M45" s="123" t="n">
        <f aca="false">K45+L45</f>
        <v>128525550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7"/>
      <c r="H46" s="146" t="n">
        <v>141378628</v>
      </c>
      <c r="I46" s="147" t="n">
        <v>0</v>
      </c>
      <c r="J46" s="123" t="n">
        <f aca="false">H46+I46</f>
        <v>141378628</v>
      </c>
      <c r="K46" s="146" t="n">
        <v>128525550</v>
      </c>
      <c r="L46" s="147" t="n">
        <v>0</v>
      </c>
      <c r="M46" s="123" t="n">
        <f aca="false">K46+L46</f>
        <v>128525550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1"/>
      <c r="H47" s="138" t="n">
        <v>0</v>
      </c>
      <c r="I47" s="139" t="n">
        <v>0</v>
      </c>
      <c r="J47" s="123" t="n">
        <f aca="false">H47+I47</f>
        <v>0</v>
      </c>
      <c r="K47" s="138" t="n">
        <v>0</v>
      </c>
      <c r="L47" s="139" t="n">
        <v>0</v>
      </c>
      <c r="M47" s="123" t="n">
        <f aca="false">K47+L47</f>
        <v>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5" t="n">
        <f aca="false">H49+H50+H51</f>
        <v>19802000</v>
      </c>
      <c r="I48" s="136" t="n">
        <f aca="false">I49+I50+I51</f>
        <v>0</v>
      </c>
      <c r="J48" s="123" t="n">
        <f aca="false">H48+I48</f>
        <v>19802000</v>
      </c>
      <c r="K48" s="135" t="n">
        <f aca="false">K49+K50+K51</f>
        <v>9839000</v>
      </c>
      <c r="L48" s="136" t="n">
        <f aca="false">L49+L50+L51</f>
        <v>0</v>
      </c>
      <c r="M48" s="123" t="n">
        <f aca="false">K48+L48</f>
        <v>9839000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8"/>
      <c r="H49" s="149" t="n">
        <v>19802000</v>
      </c>
      <c r="I49" s="150" t="n">
        <v>0</v>
      </c>
      <c r="J49" s="123" t="n">
        <f aca="false">H49+I49</f>
        <v>19802000</v>
      </c>
      <c r="K49" s="149" t="n">
        <v>9839000</v>
      </c>
      <c r="L49" s="150" t="n">
        <v>0</v>
      </c>
      <c r="M49" s="123" t="n">
        <f aca="false">K49+L49</f>
        <v>9839000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51"/>
      <c r="H50" s="152" t="n">
        <v>0</v>
      </c>
      <c r="I50" s="153" t="n">
        <v>0</v>
      </c>
      <c r="J50" s="123" t="n">
        <f aca="false">H50+I50</f>
        <v>0</v>
      </c>
      <c r="K50" s="152" t="n">
        <v>0</v>
      </c>
      <c r="L50" s="153" t="n">
        <v>0</v>
      </c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51"/>
      <c r="H51" s="152" t="n">
        <v>0</v>
      </c>
      <c r="I51" s="153" t="n">
        <v>0</v>
      </c>
      <c r="J51" s="123" t="n">
        <f aca="false">H51+I51</f>
        <v>0</v>
      </c>
      <c r="K51" s="152" t="n">
        <v>0</v>
      </c>
      <c r="L51" s="153" t="n">
        <v>0</v>
      </c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79803985</v>
      </c>
      <c r="I52" s="122" t="n">
        <v>0</v>
      </c>
      <c r="J52" s="123" t="n">
        <f aca="false">H52+I52</f>
        <v>79803985</v>
      </c>
      <c r="K52" s="121" t="n">
        <v>2998103</v>
      </c>
      <c r="L52" s="122" t="n">
        <v>0</v>
      </c>
      <c r="M52" s="123" t="n">
        <f aca="false">K52+L52</f>
        <v>2998103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96940058</v>
      </c>
      <c r="I54" s="122" t="n">
        <v>1086317331</v>
      </c>
      <c r="J54" s="123" t="n">
        <f aca="false">H54+I54</f>
        <v>1183257389</v>
      </c>
      <c r="K54" s="121" t="n">
        <v>16616946</v>
      </c>
      <c r="L54" s="122" t="n">
        <v>899025096</v>
      </c>
      <c r="M54" s="123" t="n">
        <f aca="false">K54+L54</f>
        <v>915642042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5" t="n">
        <f aca="false">H56+H57</f>
        <v>0</v>
      </c>
      <c r="I55" s="136" t="n">
        <f aca="false">I56+I57</f>
        <v>0</v>
      </c>
      <c r="J55" s="123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8"/>
      <c r="H56" s="149" t="n">
        <v>0</v>
      </c>
      <c r="I56" s="150" t="n">
        <v>0</v>
      </c>
      <c r="J56" s="123" t="n">
        <f aca="false">H56+I56</f>
        <v>0</v>
      </c>
      <c r="K56" s="149" t="n">
        <v>0</v>
      </c>
      <c r="L56" s="150" t="n">
        <v>0</v>
      </c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51"/>
      <c r="H57" s="152" t="n">
        <v>0</v>
      </c>
      <c r="I57" s="153" t="n">
        <v>0</v>
      </c>
      <c r="J57" s="123" t="n">
        <f aca="false">H57+I57</f>
        <v>0</v>
      </c>
      <c r="K57" s="152" t="n">
        <v>0</v>
      </c>
      <c r="L57" s="153" t="n">
        <v>0</v>
      </c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15857122</v>
      </c>
      <c r="I58" s="116" t="n">
        <f aca="false">I59+I60</f>
        <v>0</v>
      </c>
      <c r="J58" s="117" t="n">
        <f aca="false">H58+I58</f>
        <v>115857122</v>
      </c>
      <c r="K58" s="115" t="n">
        <f aca="false">K59+K60</f>
        <v>99621438</v>
      </c>
      <c r="L58" s="116" t="n">
        <f aca="false">L59+L60</f>
        <v>0</v>
      </c>
      <c r="M58" s="117" t="n">
        <f aca="false">K58+L58</f>
        <v>99621438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15857122</v>
      </c>
      <c r="I59" s="122" t="n">
        <v>0</v>
      </c>
      <c r="J59" s="123" t="n">
        <f aca="false">H59+I59</f>
        <v>115857122</v>
      </c>
      <c r="K59" s="121" t="n">
        <v>99621438</v>
      </c>
      <c r="L59" s="122" t="n">
        <v>0</v>
      </c>
      <c r="M59" s="123" t="n">
        <f aca="false">K59+L59</f>
        <v>99621438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4"/>
      <c r="H61" s="155"/>
      <c r="I61" s="96"/>
      <c r="J61" s="156"/>
      <c r="K61" s="155"/>
      <c r="L61" s="96"/>
      <c r="M61" s="156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7" t="s">
        <v>85</v>
      </c>
      <c r="H62" s="158" t="n">
        <f aca="false">H58+H44+H43+H38+H37+H36+H35+H32+H28+H24+H17+H16+H9+H23</f>
        <v>1102501561</v>
      </c>
      <c r="I62" s="159" t="n">
        <f aca="false">I58+I44+I43+I38+I37+I36+I35+I32+I28+I24+I23+I17+I16+I9</f>
        <v>3785963374</v>
      </c>
      <c r="J62" s="160" t="n">
        <f aca="false">H62+I62</f>
        <v>4888464935</v>
      </c>
      <c r="K62" s="158" t="n">
        <f aca="false">K58+K44+K43+K38+K37+K36+K35+K32+K28+K24+K17+K16+K9+K23</f>
        <v>633924571</v>
      </c>
      <c r="L62" s="159" t="n">
        <f aca="false">L58+L44+L43+L38+L37+L36+L35+L32+L28+L24+L23+L17+L16+L9</f>
        <v>3435521968</v>
      </c>
      <c r="M62" s="160" t="n">
        <f aca="false">K62+L62</f>
        <v>4069446539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4"/>
      <c r="H63" s="161"/>
      <c r="I63" s="77"/>
      <c r="J63" s="156"/>
      <c r="K63" s="161"/>
      <c r="L63" s="77"/>
      <c r="M63" s="156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2"/>
      <c r="G64" s="154" t="s">
        <v>22</v>
      </c>
      <c r="H64" s="161"/>
      <c r="I64" s="77"/>
      <c r="J64" s="156"/>
      <c r="K64" s="161"/>
      <c r="L64" s="77"/>
      <c r="M64" s="156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2"/>
      <c r="G65" s="154"/>
      <c r="H65" s="161"/>
      <c r="I65" s="77"/>
      <c r="J65" s="156"/>
      <c r="K65" s="161"/>
      <c r="L65" s="77"/>
      <c r="M65" s="156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2"/>
      <c r="G66" s="163" t="s">
        <v>30</v>
      </c>
      <c r="H66" s="164" t="n">
        <v>9268027</v>
      </c>
      <c r="I66" s="165" t="n">
        <v>30599649</v>
      </c>
      <c r="J66" s="166" t="n">
        <f aca="false">H66+I66</f>
        <v>39867676</v>
      </c>
      <c r="K66" s="164" t="n">
        <v>10716701</v>
      </c>
      <c r="L66" s="165" t="n">
        <v>24877598</v>
      </c>
      <c r="M66" s="166" t="n">
        <f aca="false">K66+L66</f>
        <v>35594299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2"/>
      <c r="G67" s="163" t="s">
        <v>38</v>
      </c>
      <c r="H67" s="164" t="n">
        <v>292366857</v>
      </c>
      <c r="I67" s="165" t="n">
        <v>688717548</v>
      </c>
      <c r="J67" s="166" t="n">
        <f aca="false">H67+I67</f>
        <v>981084405</v>
      </c>
      <c r="K67" s="164" t="n">
        <v>283891711</v>
      </c>
      <c r="L67" s="165" t="n">
        <v>514882645</v>
      </c>
      <c r="M67" s="166" t="n">
        <f aca="false">K67+L67</f>
        <v>798774356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2"/>
      <c r="G68" s="163" t="s">
        <v>43</v>
      </c>
      <c r="H68" s="164" t="n">
        <v>0</v>
      </c>
      <c r="I68" s="165" t="n">
        <v>398259584</v>
      </c>
      <c r="J68" s="166" t="n">
        <f aca="false">H68+I68</f>
        <v>398259584</v>
      </c>
      <c r="K68" s="164" t="n">
        <v>6320940</v>
      </c>
      <c r="L68" s="165" t="n">
        <v>828935299</v>
      </c>
      <c r="M68" s="166" t="n">
        <f aca="false">K68+L68</f>
        <v>835256239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2"/>
      <c r="G69" s="163"/>
      <c r="H69" s="164" t="n">
        <v>279925220</v>
      </c>
      <c r="I69" s="167" t="n">
        <v>5216729690</v>
      </c>
      <c r="J69" s="168" t="n">
        <f aca="false">H69+I69</f>
        <v>5496654910</v>
      </c>
      <c r="K69" s="164" t="n">
        <v>246663763</v>
      </c>
      <c r="L69" s="167" t="n">
        <v>3776092356</v>
      </c>
      <c r="M69" s="168" t="n">
        <f aca="false">K69+L69</f>
        <v>4022756119</v>
      </c>
      <c r="N69" s="99"/>
    </row>
    <row r="70" s="119" customFormat="true" ht="16.2" hidden="false" customHeight="false" outlineLevel="0" collapsed="false">
      <c r="A70" s="111"/>
      <c r="B70" s="169"/>
      <c r="C70" s="170" t="s">
        <v>11</v>
      </c>
      <c r="D70" s="159"/>
      <c r="E70" s="159"/>
      <c r="F70" s="171"/>
      <c r="G70" s="172"/>
      <c r="H70" s="158" t="n">
        <f aca="false">H66+H67+H68+H69</f>
        <v>581560104</v>
      </c>
      <c r="I70" s="159" t="n">
        <f aca="false">I66+I67+I68+I69</f>
        <v>6334306471</v>
      </c>
      <c r="J70" s="173" t="n">
        <f aca="false">H70+I70</f>
        <v>6915866575</v>
      </c>
      <c r="K70" s="158" t="n">
        <f aca="false">K66+K67+K68+K69</f>
        <v>547593115</v>
      </c>
      <c r="L70" s="159" t="n">
        <f aca="false">L66+L67+L68+L69</f>
        <v>5144787898</v>
      </c>
      <c r="M70" s="160" t="n">
        <f aca="false">K70+L70</f>
        <v>5692381013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4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H87" activeCellId="0" sqref="H87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0" width="9.1"/>
    <col collapsed="false" customWidth="true" hidden="false" outlineLevel="0" max="4" min="4" style="180" width="48.99"/>
    <col collapsed="false" customWidth="false" hidden="false" outlineLevel="0" max="5" min="5" style="180" width="9.1"/>
    <col collapsed="false" customWidth="true" hidden="false" outlineLevel="0" max="6" min="6" style="180" width="13.66"/>
    <col collapsed="false" customWidth="true" hidden="false" outlineLevel="0" max="7" min="7" style="182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80" width="8.66"/>
    <col collapsed="false" customWidth="true" hidden="false" outlineLevel="0" max="11" min="11" style="180" width="11.54"/>
    <col collapsed="false" customWidth="false" hidden="false" outlineLevel="0" max="257" min="12" style="180" width="9.1"/>
  </cols>
  <sheetData>
    <row r="1" customFormat="false" ht="16.2" hidden="false" customHeight="false" outlineLevel="0" collapsed="false">
      <c r="J1" s="183"/>
    </row>
    <row r="2" customFormat="false" ht="16.8" hidden="false" customHeight="false" outlineLevel="0" collapsed="false">
      <c r="B2" s="184"/>
      <c r="C2" s="185"/>
      <c r="D2" s="186"/>
      <c r="E2" s="186"/>
      <c r="F2" s="186"/>
      <c r="G2" s="187"/>
      <c r="H2" s="188"/>
      <c r="I2" s="189"/>
      <c r="J2" s="190"/>
    </row>
    <row r="3" customFormat="false" ht="16.2" hidden="false" customHeight="false" outlineLevel="0" collapsed="false">
      <c r="B3" s="191"/>
      <c r="C3" s="192"/>
      <c r="D3" s="192"/>
      <c r="E3" s="192"/>
      <c r="F3" s="192"/>
      <c r="G3" s="193"/>
      <c r="H3" s="82"/>
      <c r="I3" s="82"/>
      <c r="J3" s="194"/>
    </row>
    <row r="4" customFormat="false" ht="15.6" hidden="false" customHeight="false" outlineLevel="0" collapsed="false">
      <c r="A4" s="195"/>
      <c r="B4" s="196"/>
      <c r="C4" s="197"/>
      <c r="D4" s="90" t="str">
        <f aca="false">Pasifler!F3</f>
        <v>TÜRK BANKASI LTD</v>
      </c>
      <c r="E4" s="90"/>
      <c r="F4" s="90"/>
      <c r="G4" s="198"/>
      <c r="H4" s="96"/>
      <c r="I4" s="96"/>
      <c r="J4" s="199"/>
    </row>
    <row r="5" customFormat="false" ht="15.6" hidden="false" customHeight="false" outlineLevel="0" collapsed="false">
      <c r="B5" s="196"/>
      <c r="C5" s="197"/>
      <c r="D5" s="200" t="s">
        <v>160</v>
      </c>
      <c r="E5" s="200"/>
      <c r="F5" s="200"/>
      <c r="G5" s="201"/>
      <c r="H5" s="96"/>
      <c r="I5" s="96"/>
      <c r="J5" s="199"/>
    </row>
    <row r="6" customFormat="false" ht="15.6" hidden="false" customHeight="false" outlineLevel="0" collapsed="false">
      <c r="B6" s="196"/>
      <c r="C6" s="197"/>
      <c r="D6" s="202" t="s">
        <v>2</v>
      </c>
      <c r="E6" s="202"/>
      <c r="F6" s="202"/>
      <c r="G6" s="201"/>
      <c r="H6" s="96"/>
      <c r="I6" s="96"/>
      <c r="J6" s="199"/>
    </row>
    <row r="7" customFormat="false" ht="15.6" hidden="false" customHeight="false" outlineLevel="0" collapsed="false">
      <c r="B7" s="196"/>
      <c r="C7" s="197"/>
      <c r="D7" s="197"/>
      <c r="E7" s="197"/>
      <c r="F7" s="197"/>
      <c r="G7" s="203" t="s">
        <v>8</v>
      </c>
      <c r="H7" s="204" t="s">
        <v>3</v>
      </c>
      <c r="I7" s="204" t="s">
        <v>4</v>
      </c>
      <c r="J7" s="205"/>
    </row>
    <row r="8" customFormat="false" ht="16.2" hidden="false" customHeight="false" outlineLevel="0" collapsed="false">
      <c r="B8" s="196"/>
      <c r="C8" s="197"/>
      <c r="D8" s="206"/>
      <c r="E8" s="197"/>
      <c r="F8" s="197"/>
      <c r="G8" s="203"/>
      <c r="H8" s="101" t="str">
        <f aca="false">Aktifler!I7</f>
        <v>(31/12/2024)</v>
      </c>
      <c r="I8" s="101" t="str">
        <f aca="false">Aktifler!L7</f>
        <v>(31/12/2023)</v>
      </c>
      <c r="J8" s="205"/>
    </row>
    <row r="9" customFormat="false" ht="16.2" hidden="false" customHeight="false" outlineLevel="0" collapsed="false">
      <c r="B9" s="196"/>
      <c r="C9" s="197"/>
      <c r="D9" s="197"/>
      <c r="E9" s="197"/>
      <c r="F9" s="197"/>
      <c r="G9" s="207"/>
      <c r="H9" s="208"/>
      <c r="I9" s="208"/>
      <c r="J9" s="205"/>
    </row>
    <row r="10" customFormat="false" ht="16.2" hidden="false" customHeight="false" outlineLevel="0" collapsed="false">
      <c r="B10" s="196" t="s">
        <v>12</v>
      </c>
      <c r="C10" s="206" t="s">
        <v>161</v>
      </c>
      <c r="D10" s="197"/>
      <c r="E10" s="197"/>
      <c r="F10" s="197"/>
      <c r="G10" s="209" t="s">
        <v>22</v>
      </c>
      <c r="H10" s="210" t="n">
        <f aca="false">H11+H19+H20+H25+H28</f>
        <v>346999070</v>
      </c>
      <c r="I10" s="210" t="n">
        <f aca="false">I11+I19+I20+I25+I28</f>
        <v>175125412</v>
      </c>
      <c r="J10" s="199"/>
      <c r="K10" s="78"/>
    </row>
    <row r="11" customFormat="false" ht="15.6" hidden="false" customHeight="false" outlineLevel="0" collapsed="false">
      <c r="B11" s="196"/>
      <c r="C11" s="202" t="s">
        <v>14</v>
      </c>
      <c r="D11" s="197" t="s">
        <v>162</v>
      </c>
      <c r="E11" s="197"/>
      <c r="F11" s="197"/>
      <c r="G11" s="211"/>
      <c r="H11" s="212" t="n">
        <f aca="false">H12+H15+H18</f>
        <v>104356831</v>
      </c>
      <c r="I11" s="212" t="n">
        <f aca="false">I12+I15+I18</f>
        <v>93316494</v>
      </c>
      <c r="J11" s="199"/>
    </row>
    <row r="12" customFormat="false" ht="15.6" hidden="false" customHeight="false" outlineLevel="0" collapsed="false">
      <c r="B12" s="196"/>
      <c r="C12" s="213"/>
      <c r="D12" s="197" t="s">
        <v>163</v>
      </c>
      <c r="E12" s="197"/>
      <c r="F12" s="197"/>
      <c r="G12" s="214"/>
      <c r="H12" s="215" t="n">
        <f aca="false">H13+H14</f>
        <v>77916181</v>
      </c>
      <c r="I12" s="215" t="n">
        <f aca="false">I13+I14</f>
        <v>70851669</v>
      </c>
      <c r="J12" s="199"/>
    </row>
    <row r="13" customFormat="false" ht="15.6" hidden="false" customHeight="false" outlineLevel="0" collapsed="false">
      <c r="B13" s="196"/>
      <c r="C13" s="213"/>
      <c r="D13" s="197" t="s">
        <v>164</v>
      </c>
      <c r="E13" s="197"/>
      <c r="F13" s="197"/>
      <c r="G13" s="216"/>
      <c r="H13" s="217" t="n">
        <v>65506812</v>
      </c>
      <c r="I13" s="217" t="n">
        <v>64250005</v>
      </c>
      <c r="J13" s="199"/>
    </row>
    <row r="14" customFormat="false" ht="15.6" hidden="false" customHeight="false" outlineLevel="0" collapsed="false">
      <c r="B14" s="196"/>
      <c r="C14" s="213"/>
      <c r="D14" s="197" t="s">
        <v>165</v>
      </c>
      <c r="E14" s="197"/>
      <c r="F14" s="197"/>
      <c r="G14" s="216"/>
      <c r="H14" s="217" t="n">
        <v>12409369</v>
      </c>
      <c r="I14" s="217" t="n">
        <v>6601664</v>
      </c>
      <c r="J14" s="195"/>
    </row>
    <row r="15" customFormat="false" ht="15.6" hidden="false" customHeight="false" outlineLevel="0" collapsed="false">
      <c r="B15" s="196"/>
      <c r="C15" s="213"/>
      <c r="D15" s="213" t="s">
        <v>166</v>
      </c>
      <c r="E15" s="197"/>
      <c r="F15" s="197"/>
      <c r="G15" s="214"/>
      <c r="H15" s="215" t="n">
        <f aca="false">H16+H17</f>
        <v>26299079</v>
      </c>
      <c r="I15" s="215" t="n">
        <f aca="false">I16+I17</f>
        <v>19336999</v>
      </c>
      <c r="J15" s="199"/>
    </row>
    <row r="16" customFormat="false" ht="15.6" hidden="false" customHeight="false" outlineLevel="0" collapsed="false">
      <c r="B16" s="196"/>
      <c r="C16" s="213"/>
      <c r="D16" s="197" t="s">
        <v>164</v>
      </c>
      <c r="E16" s="197"/>
      <c r="F16" s="197"/>
      <c r="G16" s="216"/>
      <c r="H16" s="217" t="n">
        <v>10092006</v>
      </c>
      <c r="I16" s="217" t="n">
        <v>6694379</v>
      </c>
      <c r="J16" s="199"/>
    </row>
    <row r="17" customFormat="false" ht="15.6" hidden="false" customHeight="false" outlineLevel="0" collapsed="false">
      <c r="B17" s="196"/>
      <c r="C17" s="213"/>
      <c r="D17" s="197" t="s">
        <v>165</v>
      </c>
      <c r="E17" s="197"/>
      <c r="F17" s="197"/>
      <c r="G17" s="216"/>
      <c r="H17" s="217" t="n">
        <v>16207073</v>
      </c>
      <c r="I17" s="217" t="n">
        <v>12642620</v>
      </c>
      <c r="J17" s="199"/>
    </row>
    <row r="18" customFormat="false" ht="15.6" hidden="false" customHeight="false" outlineLevel="0" collapsed="false">
      <c r="B18" s="196"/>
      <c r="C18" s="213"/>
      <c r="D18" s="197" t="s">
        <v>167</v>
      </c>
      <c r="E18" s="197"/>
      <c r="F18" s="197"/>
      <c r="G18" s="214"/>
      <c r="H18" s="218" t="n">
        <v>141571</v>
      </c>
      <c r="I18" s="218" t="n">
        <v>3127826</v>
      </c>
      <c r="J18" s="199"/>
    </row>
    <row r="19" customFormat="false" ht="15.6" hidden="false" customHeight="false" outlineLevel="0" collapsed="false">
      <c r="B19" s="196"/>
      <c r="C19" s="202" t="s">
        <v>16</v>
      </c>
      <c r="D19" s="197" t="s">
        <v>168</v>
      </c>
      <c r="E19" s="197"/>
      <c r="F19" s="197"/>
      <c r="G19" s="211"/>
      <c r="H19" s="219" t="n">
        <v>6219359</v>
      </c>
      <c r="I19" s="219" t="n">
        <v>2581341</v>
      </c>
      <c r="J19" s="199"/>
    </row>
    <row r="20" customFormat="false" ht="15.6" hidden="false" customHeight="false" outlineLevel="0" collapsed="false">
      <c r="B20" s="196"/>
      <c r="C20" s="202" t="s">
        <v>18</v>
      </c>
      <c r="D20" s="197" t="s">
        <v>169</v>
      </c>
      <c r="E20" s="197"/>
      <c r="F20" s="197"/>
      <c r="G20" s="211"/>
      <c r="H20" s="212" t="n">
        <f aca="false">H21+H22+H23+H24</f>
        <v>122831801</v>
      </c>
      <c r="I20" s="212" t="n">
        <f aca="false">I21+I22+I23+I24</f>
        <v>41984080</v>
      </c>
      <c r="J20" s="199"/>
    </row>
    <row r="21" customFormat="false" ht="15.6" hidden="false" customHeight="false" outlineLevel="0" collapsed="false">
      <c r="B21" s="196"/>
      <c r="C21" s="213"/>
      <c r="D21" s="197" t="s">
        <v>170</v>
      </c>
      <c r="E21" s="197"/>
      <c r="F21" s="197"/>
      <c r="G21" s="214"/>
      <c r="H21" s="220" t="n">
        <v>24491024</v>
      </c>
      <c r="I21" s="220" t="n">
        <v>11363453</v>
      </c>
      <c r="J21" s="199"/>
    </row>
    <row r="22" customFormat="false" ht="15.6" hidden="false" customHeight="false" outlineLevel="0" collapsed="false">
      <c r="B22" s="196"/>
      <c r="C22" s="213"/>
      <c r="D22" s="197" t="s">
        <v>171</v>
      </c>
      <c r="E22" s="197"/>
      <c r="F22" s="197"/>
      <c r="G22" s="214"/>
      <c r="H22" s="220" t="n">
        <v>0</v>
      </c>
      <c r="I22" s="220" t="n">
        <v>0</v>
      </c>
      <c r="J22" s="199"/>
    </row>
    <row r="23" customFormat="false" ht="15.6" hidden="false" customHeight="false" outlineLevel="0" collapsed="false">
      <c r="B23" s="196"/>
      <c r="C23" s="213"/>
      <c r="D23" s="197" t="s">
        <v>172</v>
      </c>
      <c r="E23" s="197"/>
      <c r="F23" s="197"/>
      <c r="G23" s="214"/>
      <c r="H23" s="220" t="n">
        <v>98340777</v>
      </c>
      <c r="I23" s="220" t="n">
        <v>30620627</v>
      </c>
      <c r="J23" s="199"/>
    </row>
    <row r="24" customFormat="false" ht="15.6" hidden="false" customHeight="false" outlineLevel="0" collapsed="false">
      <c r="B24" s="196"/>
      <c r="C24" s="202"/>
      <c r="D24" s="213" t="s">
        <v>173</v>
      </c>
      <c r="E24" s="197"/>
      <c r="F24" s="197"/>
      <c r="G24" s="214"/>
      <c r="H24" s="220" t="n">
        <v>0</v>
      </c>
      <c r="I24" s="220" t="n">
        <v>0</v>
      </c>
      <c r="J24" s="199"/>
    </row>
    <row r="25" customFormat="false" ht="15.6" hidden="false" customHeight="false" outlineLevel="0" collapsed="false">
      <c r="B25" s="196"/>
      <c r="C25" s="202" t="s">
        <v>34</v>
      </c>
      <c r="D25" s="197" t="s">
        <v>174</v>
      </c>
      <c r="E25" s="197"/>
      <c r="F25" s="197"/>
      <c r="G25" s="211"/>
      <c r="H25" s="212" t="n">
        <f aca="false">H26+H27</f>
        <v>112602240</v>
      </c>
      <c r="I25" s="212" t="n">
        <f aca="false">I26+I27</f>
        <v>37243497</v>
      </c>
      <c r="J25" s="199"/>
    </row>
    <row r="26" customFormat="false" ht="15.6" hidden="false" customHeight="false" outlineLevel="0" collapsed="false">
      <c r="B26" s="196"/>
      <c r="C26" s="202"/>
      <c r="D26" s="197" t="s">
        <v>175</v>
      </c>
      <c r="E26" s="197"/>
      <c r="F26" s="197"/>
      <c r="G26" s="214"/>
      <c r="H26" s="220" t="n">
        <v>5560522</v>
      </c>
      <c r="I26" s="220" t="n">
        <v>1647170</v>
      </c>
      <c r="J26" s="199"/>
    </row>
    <row r="27" customFormat="false" ht="15.6" hidden="false" customHeight="false" outlineLevel="0" collapsed="false">
      <c r="B27" s="196"/>
      <c r="C27" s="213"/>
      <c r="D27" s="197" t="s">
        <v>176</v>
      </c>
      <c r="E27" s="197"/>
      <c r="F27" s="197"/>
      <c r="G27" s="214"/>
      <c r="H27" s="220" t="n">
        <v>107041718</v>
      </c>
      <c r="I27" s="220" t="n">
        <v>35596327</v>
      </c>
      <c r="J27" s="199"/>
    </row>
    <row r="28" customFormat="false" ht="15.6" hidden="false" customHeight="false" outlineLevel="0" collapsed="false">
      <c r="B28" s="196"/>
      <c r="C28" s="202" t="s">
        <v>94</v>
      </c>
      <c r="D28" s="213" t="s">
        <v>177</v>
      </c>
      <c r="E28" s="197"/>
      <c r="F28" s="197"/>
      <c r="G28" s="211" t="s">
        <v>38</v>
      </c>
      <c r="H28" s="219" t="n">
        <v>988839</v>
      </c>
      <c r="I28" s="219" t="n">
        <v>0</v>
      </c>
      <c r="J28" s="199"/>
    </row>
    <row r="29" customFormat="false" ht="15.6" hidden="false" customHeight="false" outlineLevel="0" collapsed="false">
      <c r="B29" s="196"/>
      <c r="C29" s="213"/>
      <c r="D29" s="197"/>
      <c r="E29" s="197"/>
      <c r="F29" s="197"/>
      <c r="G29" s="221"/>
      <c r="H29" s="222"/>
      <c r="I29" s="222"/>
      <c r="J29" s="199"/>
    </row>
    <row r="30" customFormat="false" ht="16.2" hidden="false" customHeight="false" outlineLevel="0" collapsed="false">
      <c r="B30" s="223" t="s">
        <v>20</v>
      </c>
      <c r="C30" s="224" t="s">
        <v>178</v>
      </c>
      <c r="D30" s="197"/>
      <c r="E30" s="197"/>
      <c r="F30" s="197"/>
      <c r="G30" s="209" t="s">
        <v>22</v>
      </c>
      <c r="H30" s="210" t="n">
        <f aca="false">H31+H37+H44+H45+H50+H51</f>
        <v>54168508</v>
      </c>
      <c r="I30" s="210" t="n">
        <f aca="false">I31+I37+I44+I45+I50+I51</f>
        <v>34826564</v>
      </c>
      <c r="J30" s="199"/>
    </row>
    <row r="31" customFormat="false" ht="15.6" hidden="false" customHeight="false" outlineLevel="0" collapsed="false">
      <c r="B31" s="196"/>
      <c r="C31" s="202" t="s">
        <v>14</v>
      </c>
      <c r="D31" s="197" t="s">
        <v>179</v>
      </c>
      <c r="E31" s="197"/>
      <c r="F31" s="197"/>
      <c r="G31" s="211"/>
      <c r="H31" s="212" t="n">
        <f aca="false">H32+H33+H34+H35+H36</f>
        <v>30829663</v>
      </c>
      <c r="I31" s="212" t="n">
        <f aca="false">I32+I33+I34+I35+I36</f>
        <v>27790565</v>
      </c>
      <c r="J31" s="199"/>
    </row>
    <row r="32" customFormat="false" ht="15.6" hidden="false" customHeight="false" outlineLevel="0" collapsed="false">
      <c r="B32" s="196"/>
      <c r="C32" s="213"/>
      <c r="D32" s="213" t="s">
        <v>180</v>
      </c>
      <c r="E32" s="197"/>
      <c r="F32" s="197"/>
      <c r="G32" s="214"/>
      <c r="H32" s="220" t="n">
        <v>20279761</v>
      </c>
      <c r="I32" s="220" t="n">
        <v>11371911</v>
      </c>
      <c r="J32" s="199"/>
    </row>
    <row r="33" customFormat="false" ht="15.6" hidden="false" customHeight="false" outlineLevel="0" collapsed="false">
      <c r="B33" s="196"/>
      <c r="C33" s="213"/>
      <c r="D33" s="213" t="s">
        <v>181</v>
      </c>
      <c r="E33" s="197"/>
      <c r="F33" s="197"/>
      <c r="G33" s="214"/>
      <c r="H33" s="220" t="n">
        <v>4460764</v>
      </c>
      <c r="I33" s="220" t="n">
        <v>378898</v>
      </c>
      <c r="J33" s="199"/>
    </row>
    <row r="34" customFormat="false" ht="15.6" hidden="false" customHeight="false" outlineLevel="0" collapsed="false">
      <c r="B34" s="196"/>
      <c r="C34" s="213"/>
      <c r="D34" s="213" t="s">
        <v>182</v>
      </c>
      <c r="E34" s="197"/>
      <c r="F34" s="197"/>
      <c r="G34" s="214"/>
      <c r="H34" s="220" t="n">
        <v>5946311</v>
      </c>
      <c r="I34" s="220" t="n">
        <v>2632830</v>
      </c>
      <c r="J34" s="199"/>
    </row>
    <row r="35" customFormat="false" ht="15.6" hidden="false" customHeight="false" outlineLevel="0" collapsed="false">
      <c r="B35" s="196"/>
      <c r="C35" s="213"/>
      <c r="D35" s="213" t="s">
        <v>183</v>
      </c>
      <c r="E35" s="197"/>
      <c r="F35" s="197"/>
      <c r="G35" s="214"/>
      <c r="H35" s="220" t="n">
        <v>142827</v>
      </c>
      <c r="I35" s="220" t="n">
        <v>12921352</v>
      </c>
      <c r="J35" s="199"/>
    </row>
    <row r="36" customFormat="false" ht="15.6" hidden="false" customHeight="false" outlineLevel="0" collapsed="false">
      <c r="B36" s="196"/>
      <c r="C36" s="213"/>
      <c r="D36" s="213" t="s">
        <v>184</v>
      </c>
      <c r="E36" s="197"/>
      <c r="F36" s="197"/>
      <c r="G36" s="214"/>
      <c r="H36" s="220" t="n">
        <v>0</v>
      </c>
      <c r="I36" s="220" t="n">
        <v>485574</v>
      </c>
      <c r="J36" s="199"/>
    </row>
    <row r="37" customFormat="false" ht="15.6" hidden="false" customHeight="false" outlineLevel="0" collapsed="false">
      <c r="B37" s="196"/>
      <c r="C37" s="202" t="s">
        <v>185</v>
      </c>
      <c r="D37" s="213" t="s">
        <v>186</v>
      </c>
      <c r="E37" s="197"/>
      <c r="F37" s="197"/>
      <c r="G37" s="211"/>
      <c r="H37" s="212" t="n">
        <f aca="false">H38+H39+H40+H41+H42+H43</f>
        <v>5633772</v>
      </c>
      <c r="I37" s="212" t="n">
        <f aca="false">I38+I39+I40+I41+I42+I43</f>
        <v>6586655</v>
      </c>
      <c r="J37" s="199"/>
    </row>
    <row r="38" customFormat="false" ht="15.6" hidden="false" customHeight="false" outlineLevel="0" collapsed="false">
      <c r="B38" s="196"/>
      <c r="C38" s="213"/>
      <c r="D38" s="213" t="s">
        <v>180</v>
      </c>
      <c r="E38" s="197"/>
      <c r="F38" s="197"/>
      <c r="G38" s="214"/>
      <c r="H38" s="220" t="n">
        <v>4262469</v>
      </c>
      <c r="I38" s="220" t="n">
        <v>3306611</v>
      </c>
      <c r="J38" s="199"/>
    </row>
    <row r="39" customFormat="false" ht="15.6" hidden="false" customHeight="false" outlineLevel="0" collapsed="false">
      <c r="B39" s="196"/>
      <c r="C39" s="213"/>
      <c r="D39" s="213" t="s">
        <v>181</v>
      </c>
      <c r="E39" s="197"/>
      <c r="F39" s="197"/>
      <c r="G39" s="214"/>
      <c r="H39" s="220" t="n">
        <v>41</v>
      </c>
      <c r="I39" s="220" t="n">
        <v>35</v>
      </c>
      <c r="J39" s="199"/>
    </row>
    <row r="40" customFormat="false" ht="15.6" hidden="false" customHeight="false" outlineLevel="0" collapsed="false">
      <c r="B40" s="196"/>
      <c r="C40" s="213"/>
      <c r="D40" s="213" t="s">
        <v>182</v>
      </c>
      <c r="E40" s="197"/>
      <c r="F40" s="197"/>
      <c r="G40" s="214"/>
      <c r="H40" s="220" t="n">
        <v>1362275</v>
      </c>
      <c r="I40" s="220" t="n">
        <v>3272548</v>
      </c>
      <c r="J40" s="199"/>
    </row>
    <row r="41" customFormat="false" ht="15.6" hidden="false" customHeight="false" outlineLevel="0" collapsed="false">
      <c r="B41" s="196"/>
      <c r="C41" s="213"/>
      <c r="D41" s="213" t="s">
        <v>183</v>
      </c>
      <c r="E41" s="197"/>
      <c r="F41" s="197"/>
      <c r="G41" s="214"/>
      <c r="H41" s="220" t="n">
        <v>8987</v>
      </c>
      <c r="I41" s="220" t="n">
        <v>6998</v>
      </c>
      <c r="J41" s="199"/>
    </row>
    <row r="42" customFormat="false" ht="15.6" hidden="false" customHeight="false" outlineLevel="0" collapsed="false">
      <c r="B42" s="196"/>
      <c r="C42" s="213"/>
      <c r="D42" s="213" t="s">
        <v>184</v>
      </c>
      <c r="E42" s="197"/>
      <c r="F42" s="197"/>
      <c r="G42" s="214"/>
      <c r="H42" s="220" t="n">
        <v>0</v>
      </c>
      <c r="I42" s="220" t="n">
        <v>463</v>
      </c>
      <c r="J42" s="199"/>
    </row>
    <row r="43" customFormat="false" ht="15.6" hidden="false" customHeight="false" outlineLevel="0" collapsed="false">
      <c r="B43" s="196"/>
      <c r="C43" s="213"/>
      <c r="D43" s="213" t="s">
        <v>187</v>
      </c>
      <c r="E43" s="197"/>
      <c r="F43" s="197"/>
      <c r="G43" s="214"/>
      <c r="H43" s="220" t="n">
        <v>0</v>
      </c>
      <c r="I43" s="220" t="n">
        <v>0</v>
      </c>
      <c r="J43" s="199"/>
    </row>
    <row r="44" customFormat="false" ht="15.6" hidden="false" customHeight="false" outlineLevel="0" collapsed="false">
      <c r="B44" s="196"/>
      <c r="C44" s="202" t="s">
        <v>18</v>
      </c>
      <c r="D44" s="213" t="s">
        <v>188</v>
      </c>
      <c r="E44" s="197"/>
      <c r="F44" s="197"/>
      <c r="G44" s="211"/>
      <c r="H44" s="219" t="n">
        <v>443291</v>
      </c>
      <c r="I44" s="219" t="n">
        <v>0</v>
      </c>
      <c r="J44" s="199"/>
    </row>
    <row r="45" customFormat="false" ht="15.6" hidden="false" customHeight="false" outlineLevel="0" collapsed="false">
      <c r="B45" s="196"/>
      <c r="C45" s="202" t="s">
        <v>34</v>
      </c>
      <c r="D45" s="213" t="s">
        <v>189</v>
      </c>
      <c r="E45" s="197"/>
      <c r="F45" s="197"/>
      <c r="G45" s="211"/>
      <c r="H45" s="212" t="n">
        <f aca="false">H46+H47+H48+H49</f>
        <v>0</v>
      </c>
      <c r="I45" s="212" t="n">
        <f aca="false">I46+I47+I48+I49</f>
        <v>0</v>
      </c>
      <c r="J45" s="199"/>
    </row>
    <row r="46" customFormat="false" ht="15.6" hidden="false" customHeight="false" outlineLevel="0" collapsed="false">
      <c r="B46" s="196"/>
      <c r="C46" s="213"/>
      <c r="D46" s="213" t="s">
        <v>190</v>
      </c>
      <c r="E46" s="197"/>
      <c r="F46" s="197"/>
      <c r="G46" s="214"/>
      <c r="H46" s="220" t="n">
        <v>0</v>
      </c>
      <c r="I46" s="220" t="n">
        <v>0</v>
      </c>
      <c r="J46" s="199"/>
    </row>
    <row r="47" customFormat="false" ht="15.6" hidden="false" customHeight="false" outlineLevel="0" collapsed="false">
      <c r="B47" s="196"/>
      <c r="C47" s="213"/>
      <c r="D47" s="213" t="s">
        <v>191</v>
      </c>
      <c r="E47" s="197"/>
      <c r="F47" s="197"/>
      <c r="G47" s="214"/>
      <c r="H47" s="220" t="n">
        <v>0</v>
      </c>
      <c r="I47" s="220" t="n">
        <v>0</v>
      </c>
      <c r="J47" s="199"/>
    </row>
    <row r="48" customFormat="false" ht="15.6" hidden="false" customHeight="false" outlineLevel="0" collapsed="false">
      <c r="B48" s="196"/>
      <c r="C48" s="213"/>
      <c r="D48" s="213" t="s">
        <v>192</v>
      </c>
      <c r="E48" s="197"/>
      <c r="F48" s="197"/>
      <c r="G48" s="214"/>
      <c r="H48" s="220" t="n">
        <v>0</v>
      </c>
      <c r="I48" s="220" t="n">
        <v>0</v>
      </c>
      <c r="J48" s="199"/>
    </row>
    <row r="49" customFormat="false" ht="15.6" hidden="false" customHeight="false" outlineLevel="0" collapsed="false">
      <c r="B49" s="196"/>
      <c r="C49" s="213"/>
      <c r="D49" s="213" t="s">
        <v>193</v>
      </c>
      <c r="E49" s="197"/>
      <c r="F49" s="197"/>
      <c r="G49" s="214"/>
      <c r="H49" s="220" t="n">
        <v>0</v>
      </c>
      <c r="I49" s="220" t="n">
        <v>0</v>
      </c>
      <c r="J49" s="199"/>
    </row>
    <row r="50" customFormat="false" ht="15.6" hidden="false" customHeight="false" outlineLevel="0" collapsed="false">
      <c r="B50" s="196"/>
      <c r="C50" s="202" t="s">
        <v>94</v>
      </c>
      <c r="D50" s="197" t="s">
        <v>194</v>
      </c>
      <c r="E50" s="197"/>
      <c r="F50" s="197"/>
      <c r="G50" s="211"/>
      <c r="H50" s="219" t="n">
        <v>17046399</v>
      </c>
      <c r="I50" s="219" t="n">
        <v>387336</v>
      </c>
      <c r="J50" s="199"/>
    </row>
    <row r="51" customFormat="false" ht="15.6" hidden="false" customHeight="false" outlineLevel="0" collapsed="false">
      <c r="B51" s="196"/>
      <c r="C51" s="202" t="s">
        <v>96</v>
      </c>
      <c r="D51" s="213" t="s">
        <v>195</v>
      </c>
      <c r="E51" s="197"/>
      <c r="F51" s="197"/>
      <c r="G51" s="211" t="s">
        <v>38</v>
      </c>
      <c r="H51" s="219" t="n">
        <v>215383</v>
      </c>
      <c r="I51" s="219" t="n">
        <v>62008</v>
      </c>
      <c r="J51" s="199"/>
    </row>
    <row r="52" customFormat="false" ht="15.6" hidden="false" customHeight="false" outlineLevel="0" collapsed="false">
      <c r="B52" s="196"/>
      <c r="C52" s="213"/>
      <c r="D52" s="197"/>
      <c r="E52" s="197"/>
      <c r="F52" s="197"/>
      <c r="G52" s="221"/>
      <c r="H52" s="222"/>
      <c r="I52" s="225"/>
      <c r="J52" s="199"/>
    </row>
    <row r="53" customFormat="false" ht="16.2" hidden="false" customHeight="false" outlineLevel="0" collapsed="false">
      <c r="B53" s="196" t="s">
        <v>28</v>
      </c>
      <c r="C53" s="224" t="s">
        <v>196</v>
      </c>
      <c r="D53" s="197"/>
      <c r="E53" s="197"/>
      <c r="F53" s="197"/>
      <c r="G53" s="226"/>
      <c r="H53" s="227" t="n">
        <f aca="false">H10-H30</f>
        <v>292830562</v>
      </c>
      <c r="I53" s="228" t="n">
        <f aca="false">I10-I30</f>
        <v>140298848</v>
      </c>
      <c r="J53" s="199"/>
    </row>
    <row r="54" customFormat="false" ht="16.2" hidden="false" customHeight="false" outlineLevel="0" collapsed="false">
      <c r="B54" s="196"/>
      <c r="C54" s="213"/>
      <c r="D54" s="197"/>
      <c r="E54" s="197"/>
      <c r="F54" s="197"/>
      <c r="G54" s="221"/>
      <c r="H54" s="222"/>
      <c r="I54" s="225"/>
      <c r="J54" s="199"/>
    </row>
    <row r="55" customFormat="false" ht="16.2" hidden="false" customHeight="false" outlineLevel="0" collapsed="false">
      <c r="B55" s="196" t="s">
        <v>36</v>
      </c>
      <c r="C55" s="224" t="s">
        <v>197</v>
      </c>
      <c r="D55" s="197"/>
      <c r="E55" s="197"/>
      <c r="F55" s="197"/>
      <c r="G55" s="209" t="s">
        <v>22</v>
      </c>
      <c r="H55" s="210" t="n">
        <f aca="false">H56+H60+H61+H62+H63+H64</f>
        <v>4208252940</v>
      </c>
      <c r="I55" s="210" t="n">
        <f aca="false">I56+I60+I61+I62+I63+I64</f>
        <v>4477281314</v>
      </c>
      <c r="J55" s="199"/>
    </row>
    <row r="56" customFormat="false" ht="15.6" hidden="false" customHeight="false" outlineLevel="0" collapsed="false">
      <c r="B56" s="196"/>
      <c r="C56" s="202" t="s">
        <v>14</v>
      </c>
      <c r="D56" s="197" t="s">
        <v>198</v>
      </c>
      <c r="E56" s="197"/>
      <c r="F56" s="197"/>
      <c r="G56" s="211"/>
      <c r="H56" s="212" t="n">
        <f aca="false">H57+H58+H59</f>
        <v>28868902</v>
      </c>
      <c r="I56" s="212" t="n">
        <f aca="false">I57+I58+I59</f>
        <v>20825283</v>
      </c>
      <c r="J56" s="199"/>
    </row>
    <row r="57" customFormat="false" ht="15.6" hidden="false" customHeight="false" outlineLevel="0" collapsed="false">
      <c r="B57" s="196"/>
      <c r="C57" s="213"/>
      <c r="D57" s="197" t="s">
        <v>199</v>
      </c>
      <c r="E57" s="197"/>
      <c r="F57" s="197"/>
      <c r="G57" s="214"/>
      <c r="H57" s="220" t="n">
        <v>546256</v>
      </c>
      <c r="I57" s="220" t="n">
        <v>837176</v>
      </c>
      <c r="J57" s="199"/>
    </row>
    <row r="58" customFormat="false" ht="15.6" hidden="false" customHeight="false" outlineLevel="0" collapsed="false">
      <c r="B58" s="196"/>
      <c r="C58" s="213"/>
      <c r="D58" s="197" t="s">
        <v>200</v>
      </c>
      <c r="E58" s="197"/>
      <c r="F58" s="197"/>
      <c r="G58" s="214"/>
      <c r="H58" s="220" t="n">
        <v>1148180</v>
      </c>
      <c r="I58" s="220" t="n">
        <v>914429</v>
      </c>
      <c r="J58" s="199"/>
    </row>
    <row r="59" customFormat="false" ht="15.6" hidden="false" customHeight="false" outlineLevel="0" collapsed="false">
      <c r="B59" s="196"/>
      <c r="C59" s="213"/>
      <c r="D59" s="197" t="s">
        <v>201</v>
      </c>
      <c r="E59" s="197"/>
      <c r="F59" s="197"/>
      <c r="G59" s="214"/>
      <c r="H59" s="220" t="n">
        <v>27174466</v>
      </c>
      <c r="I59" s="220" t="n">
        <v>19073678</v>
      </c>
      <c r="J59" s="199"/>
    </row>
    <row r="60" customFormat="false" ht="15.6" hidden="false" customHeight="false" outlineLevel="0" collapsed="false">
      <c r="B60" s="196"/>
      <c r="C60" s="202" t="s">
        <v>16</v>
      </c>
      <c r="D60" s="213" t="s">
        <v>202</v>
      </c>
      <c r="E60" s="197"/>
      <c r="F60" s="197"/>
      <c r="G60" s="211"/>
      <c r="H60" s="219" t="n">
        <v>4282433</v>
      </c>
      <c r="I60" s="219" t="n">
        <v>5432596</v>
      </c>
      <c r="J60" s="199"/>
    </row>
    <row r="61" customFormat="false" ht="15.6" hidden="false" customHeight="false" outlineLevel="0" collapsed="false">
      <c r="B61" s="196"/>
      <c r="C61" s="202" t="s">
        <v>18</v>
      </c>
      <c r="D61" s="197" t="s">
        <v>203</v>
      </c>
      <c r="E61" s="197"/>
      <c r="F61" s="197"/>
      <c r="G61" s="211"/>
      <c r="H61" s="219" t="n">
        <v>4090781521</v>
      </c>
      <c r="I61" s="219" t="n">
        <v>4373966269</v>
      </c>
      <c r="J61" s="199"/>
    </row>
    <row r="62" customFormat="false" ht="15.6" hidden="false" customHeight="false" outlineLevel="0" collapsed="false">
      <c r="B62" s="196"/>
      <c r="C62" s="202" t="s">
        <v>34</v>
      </c>
      <c r="D62" s="213" t="s">
        <v>204</v>
      </c>
      <c r="E62" s="197"/>
      <c r="F62" s="197"/>
      <c r="G62" s="211"/>
      <c r="H62" s="219" t="n">
        <v>0</v>
      </c>
      <c r="I62" s="219" t="n">
        <v>3268535</v>
      </c>
      <c r="J62" s="199"/>
    </row>
    <row r="63" customFormat="false" ht="15.6" hidden="false" customHeight="false" outlineLevel="0" collapsed="false">
      <c r="B63" s="196"/>
      <c r="C63" s="202" t="s">
        <v>94</v>
      </c>
      <c r="D63" s="197" t="s">
        <v>205</v>
      </c>
      <c r="E63" s="197"/>
      <c r="F63" s="197"/>
      <c r="G63" s="211"/>
      <c r="H63" s="219" t="n">
        <v>0</v>
      </c>
      <c r="I63" s="219" t="n">
        <v>0</v>
      </c>
      <c r="J63" s="199"/>
    </row>
    <row r="64" customFormat="false" ht="15.6" hidden="false" customHeight="false" outlineLevel="0" collapsed="false">
      <c r="B64" s="196"/>
      <c r="C64" s="202" t="s">
        <v>96</v>
      </c>
      <c r="D64" s="213" t="s">
        <v>206</v>
      </c>
      <c r="E64" s="197"/>
      <c r="F64" s="197"/>
      <c r="G64" s="211" t="s">
        <v>38</v>
      </c>
      <c r="H64" s="219" t="n">
        <v>84320084</v>
      </c>
      <c r="I64" s="219" t="n">
        <v>73788631</v>
      </c>
      <c r="J64" s="199"/>
    </row>
    <row r="65" customFormat="false" ht="15.6" hidden="false" customHeight="false" outlineLevel="0" collapsed="false">
      <c r="B65" s="196"/>
      <c r="C65" s="213"/>
      <c r="D65" s="197"/>
      <c r="E65" s="197"/>
      <c r="F65" s="197"/>
      <c r="G65" s="221"/>
      <c r="H65" s="222"/>
      <c r="I65" s="225"/>
      <c r="J65" s="199"/>
    </row>
    <row r="66" customFormat="false" ht="16.2" hidden="false" customHeight="false" outlineLevel="0" collapsed="false">
      <c r="B66" s="196" t="s">
        <v>41</v>
      </c>
      <c r="C66" s="224" t="s">
        <v>207</v>
      </c>
      <c r="D66" s="197"/>
      <c r="E66" s="197"/>
      <c r="F66" s="197"/>
      <c r="G66" s="209" t="s">
        <v>22</v>
      </c>
      <c r="H66" s="210" t="n">
        <f aca="false">H67+H71+H72+H73+H74+H75+H76+H77+H78+H79+H80+H81</f>
        <v>4352158089</v>
      </c>
      <c r="I66" s="210" t="n">
        <f aca="false">I67+I71+I72+I73+I74+I75+I76+I77+I78+I79+I80+I81</f>
        <v>4493117761</v>
      </c>
      <c r="J66" s="199"/>
    </row>
    <row r="67" customFormat="false" ht="15.6" hidden="false" customHeight="false" outlineLevel="0" collapsed="false">
      <c r="B67" s="196"/>
      <c r="C67" s="202" t="s">
        <v>14</v>
      </c>
      <c r="D67" s="213" t="s">
        <v>208</v>
      </c>
      <c r="E67" s="197"/>
      <c r="F67" s="197"/>
      <c r="G67" s="211"/>
      <c r="H67" s="212" t="n">
        <f aca="false">H68+H69+H70</f>
        <v>65126675</v>
      </c>
      <c r="I67" s="212" t="n">
        <f aca="false">I68+I69+I70</f>
        <v>40392037</v>
      </c>
      <c r="J67" s="199"/>
    </row>
    <row r="68" customFormat="false" ht="15.6" hidden="false" customHeight="false" outlineLevel="0" collapsed="false">
      <c r="B68" s="196"/>
      <c r="C68" s="213"/>
      <c r="D68" s="213" t="s">
        <v>209</v>
      </c>
      <c r="E68" s="197"/>
      <c r="F68" s="197"/>
      <c r="G68" s="214"/>
      <c r="H68" s="220" t="n">
        <v>0</v>
      </c>
      <c r="I68" s="220" t="n">
        <v>0</v>
      </c>
      <c r="J68" s="199"/>
    </row>
    <row r="69" customFormat="false" ht="15.6" hidden="false" customHeight="false" outlineLevel="0" collapsed="false">
      <c r="B69" s="196"/>
      <c r="C69" s="213"/>
      <c r="D69" s="213" t="s">
        <v>210</v>
      </c>
      <c r="E69" s="197"/>
      <c r="F69" s="197"/>
      <c r="G69" s="214"/>
      <c r="H69" s="220" t="n">
        <v>0</v>
      </c>
      <c r="I69" s="220" t="n">
        <v>0</v>
      </c>
      <c r="J69" s="199"/>
    </row>
    <row r="70" customFormat="false" ht="15.6" hidden="false" customHeight="false" outlineLevel="0" collapsed="false">
      <c r="B70" s="196"/>
      <c r="C70" s="213"/>
      <c r="D70" s="197" t="s">
        <v>201</v>
      </c>
      <c r="E70" s="197"/>
      <c r="F70" s="197"/>
      <c r="G70" s="214"/>
      <c r="H70" s="220" t="n">
        <v>65126675</v>
      </c>
      <c r="I70" s="220" t="n">
        <v>40392037</v>
      </c>
      <c r="J70" s="199"/>
    </row>
    <row r="71" customFormat="false" ht="15.6" hidden="false" customHeight="false" outlineLevel="0" collapsed="false">
      <c r="B71" s="196"/>
      <c r="C71" s="202" t="s">
        <v>16</v>
      </c>
      <c r="D71" s="213" t="s">
        <v>211</v>
      </c>
      <c r="E71" s="197"/>
      <c r="F71" s="197"/>
      <c r="G71" s="211"/>
      <c r="H71" s="219" t="n">
        <v>0</v>
      </c>
      <c r="I71" s="219" t="n">
        <v>0</v>
      </c>
      <c r="J71" s="199"/>
    </row>
    <row r="72" customFormat="false" ht="15.6" hidden="false" customHeight="false" outlineLevel="0" collapsed="false">
      <c r="B72" s="196"/>
      <c r="C72" s="202" t="s">
        <v>18</v>
      </c>
      <c r="D72" s="213" t="s">
        <v>212</v>
      </c>
      <c r="E72" s="197"/>
      <c r="F72" s="197"/>
      <c r="G72" s="211"/>
      <c r="H72" s="219" t="n">
        <v>4102994018</v>
      </c>
      <c r="I72" s="219" t="n">
        <v>4336436397</v>
      </c>
      <c r="J72" s="199"/>
    </row>
    <row r="73" customFormat="false" ht="15.6" hidden="false" customHeight="false" outlineLevel="0" collapsed="false">
      <c r="B73" s="196"/>
      <c r="C73" s="202" t="s">
        <v>34</v>
      </c>
      <c r="D73" s="197" t="s">
        <v>213</v>
      </c>
      <c r="E73" s="197"/>
      <c r="F73" s="197"/>
      <c r="G73" s="211"/>
      <c r="H73" s="219" t="n">
        <v>96733748</v>
      </c>
      <c r="I73" s="219" t="n">
        <v>53030508</v>
      </c>
      <c r="J73" s="199"/>
    </row>
    <row r="74" customFormat="false" ht="15.6" hidden="false" customHeight="false" outlineLevel="0" collapsed="false">
      <c r="B74" s="196"/>
      <c r="C74" s="202" t="s">
        <v>94</v>
      </c>
      <c r="D74" s="197" t="s">
        <v>214</v>
      </c>
      <c r="E74" s="197"/>
      <c r="F74" s="197"/>
      <c r="G74" s="211"/>
      <c r="H74" s="219" t="n">
        <v>0</v>
      </c>
      <c r="I74" s="219" t="n">
        <v>0</v>
      </c>
      <c r="J74" s="199"/>
    </row>
    <row r="75" customFormat="false" ht="15.6" hidden="false" customHeight="false" outlineLevel="0" collapsed="false">
      <c r="B75" s="196"/>
      <c r="C75" s="202" t="s">
        <v>96</v>
      </c>
      <c r="D75" s="197" t="s">
        <v>215</v>
      </c>
      <c r="E75" s="197"/>
      <c r="F75" s="197"/>
      <c r="G75" s="211"/>
      <c r="H75" s="219" t="n">
        <v>4784017</v>
      </c>
      <c r="I75" s="219" t="n">
        <v>3576816</v>
      </c>
      <c r="J75" s="199"/>
    </row>
    <row r="76" customFormat="false" ht="15.6" hidden="false" customHeight="false" outlineLevel="0" collapsed="false">
      <c r="B76" s="196"/>
      <c r="C76" s="202" t="s">
        <v>216</v>
      </c>
      <c r="D76" s="197" t="s">
        <v>217</v>
      </c>
      <c r="E76" s="197"/>
      <c r="F76" s="197"/>
      <c r="G76" s="211"/>
      <c r="H76" s="219" t="n">
        <v>9298030</v>
      </c>
      <c r="I76" s="219" t="n">
        <v>7126021</v>
      </c>
      <c r="J76" s="199"/>
    </row>
    <row r="77" customFormat="false" ht="15.6" hidden="false" customHeight="false" outlineLevel="0" collapsed="false">
      <c r="B77" s="196"/>
      <c r="C77" s="202" t="s">
        <v>218</v>
      </c>
      <c r="D77" s="197" t="s">
        <v>219</v>
      </c>
      <c r="E77" s="197"/>
      <c r="F77" s="197"/>
      <c r="G77" s="211"/>
      <c r="H77" s="219" t="n">
        <v>1287232</v>
      </c>
      <c r="I77" s="219" t="n">
        <v>1225566</v>
      </c>
      <c r="J77" s="199"/>
    </row>
    <row r="78" customFormat="false" ht="15.6" hidden="false" customHeight="false" outlineLevel="0" collapsed="false">
      <c r="B78" s="196"/>
      <c r="C78" s="202" t="s">
        <v>220</v>
      </c>
      <c r="D78" s="197" t="s">
        <v>221</v>
      </c>
      <c r="E78" s="197"/>
      <c r="F78" s="197"/>
      <c r="G78" s="211"/>
      <c r="H78" s="219" t="n">
        <v>0</v>
      </c>
      <c r="I78" s="219" t="n">
        <v>0</v>
      </c>
      <c r="J78" s="199"/>
    </row>
    <row r="79" customFormat="false" ht="15.6" hidden="false" customHeight="false" outlineLevel="0" collapsed="false">
      <c r="B79" s="196"/>
      <c r="C79" s="202" t="s">
        <v>222</v>
      </c>
      <c r="D79" s="197" t="s">
        <v>223</v>
      </c>
      <c r="E79" s="197"/>
      <c r="F79" s="197"/>
      <c r="G79" s="211" t="s">
        <v>30</v>
      </c>
      <c r="H79" s="219" t="n">
        <v>0</v>
      </c>
      <c r="I79" s="219" t="n">
        <v>168206</v>
      </c>
      <c r="J79" s="199"/>
    </row>
    <row r="80" customFormat="false" ht="15.6" hidden="false" customHeight="false" outlineLevel="0" collapsed="false">
      <c r="B80" s="196"/>
      <c r="C80" s="202" t="s">
        <v>224</v>
      </c>
      <c r="D80" s="197" t="s">
        <v>225</v>
      </c>
      <c r="E80" s="197"/>
      <c r="F80" s="197"/>
      <c r="G80" s="211" t="s">
        <v>30</v>
      </c>
      <c r="H80" s="219" t="n">
        <v>0</v>
      </c>
      <c r="I80" s="219" t="n">
        <v>7953633</v>
      </c>
      <c r="J80" s="199"/>
    </row>
    <row r="81" customFormat="false" ht="15.6" hidden="false" customHeight="false" outlineLevel="0" collapsed="false">
      <c r="B81" s="196"/>
      <c r="C81" s="202" t="s">
        <v>226</v>
      </c>
      <c r="D81" s="213" t="s">
        <v>227</v>
      </c>
      <c r="E81" s="197"/>
      <c r="F81" s="197"/>
      <c r="G81" s="211" t="s">
        <v>38</v>
      </c>
      <c r="H81" s="219" t="n">
        <v>71934369</v>
      </c>
      <c r="I81" s="219" t="n">
        <v>43208577</v>
      </c>
      <c r="J81" s="199"/>
    </row>
    <row r="82" customFormat="false" ht="15.6" hidden="false" customHeight="false" outlineLevel="0" collapsed="false">
      <c r="B82" s="196"/>
      <c r="C82" s="213"/>
      <c r="D82" s="197"/>
      <c r="E82" s="197"/>
      <c r="F82" s="197"/>
      <c r="G82" s="221"/>
      <c r="H82" s="222"/>
      <c r="I82" s="225"/>
      <c r="J82" s="199"/>
    </row>
    <row r="83" customFormat="false" ht="16.2" hidden="false" customHeight="false" outlineLevel="0" collapsed="false">
      <c r="B83" s="196" t="s">
        <v>50</v>
      </c>
      <c r="C83" s="224" t="s">
        <v>228</v>
      </c>
      <c r="D83" s="197"/>
      <c r="E83" s="197"/>
      <c r="F83" s="197"/>
      <c r="G83" s="226"/>
      <c r="H83" s="227" t="n">
        <f aca="false">H55-H66</f>
        <v>-143905149</v>
      </c>
      <c r="I83" s="227" t="n">
        <f aca="false">I55-I66</f>
        <v>-15836447</v>
      </c>
      <c r="J83" s="199"/>
    </row>
    <row r="84" customFormat="false" ht="16.2" hidden="false" customHeight="false" outlineLevel="0" collapsed="false">
      <c r="B84" s="196"/>
      <c r="C84" s="213"/>
      <c r="D84" s="197"/>
      <c r="E84" s="197"/>
      <c r="F84" s="197"/>
      <c r="G84" s="221"/>
      <c r="H84" s="222"/>
      <c r="I84" s="222"/>
      <c r="J84" s="199"/>
    </row>
    <row r="85" customFormat="false" ht="16.2" hidden="false" customHeight="false" outlineLevel="0" collapsed="false">
      <c r="B85" s="196" t="s">
        <v>54</v>
      </c>
      <c r="C85" s="224" t="s">
        <v>229</v>
      </c>
      <c r="D85" s="197"/>
      <c r="E85" s="197"/>
      <c r="F85" s="197"/>
      <c r="G85" s="226"/>
      <c r="H85" s="227" t="n">
        <f aca="false">H53+H83</f>
        <v>148925413</v>
      </c>
      <c r="I85" s="227" t="n">
        <f aca="false">I53+I83</f>
        <v>124462401</v>
      </c>
      <c r="J85" s="199"/>
    </row>
    <row r="86" customFormat="false" ht="16.2" hidden="false" customHeight="false" outlineLevel="0" collapsed="false">
      <c r="B86" s="196"/>
      <c r="C86" s="213"/>
      <c r="D86" s="197"/>
      <c r="E86" s="197"/>
      <c r="F86" s="197"/>
      <c r="G86" s="221"/>
      <c r="H86" s="229"/>
      <c r="I86" s="229"/>
      <c r="J86" s="199"/>
    </row>
    <row r="87" customFormat="false" ht="16.2" hidden="false" customHeight="false" outlineLevel="0" collapsed="false">
      <c r="B87" s="196" t="s">
        <v>58</v>
      </c>
      <c r="C87" s="224" t="s">
        <v>230</v>
      </c>
      <c r="D87" s="197"/>
      <c r="E87" s="197"/>
      <c r="F87" s="197"/>
      <c r="G87" s="209"/>
      <c r="H87" s="230" t="n">
        <v>33068291</v>
      </c>
      <c r="I87" s="230" t="n">
        <v>24840964</v>
      </c>
      <c r="J87" s="199"/>
    </row>
    <row r="88" customFormat="false" ht="15.6" hidden="false" customHeight="false" outlineLevel="0" collapsed="false">
      <c r="B88" s="196"/>
      <c r="C88" s="213"/>
      <c r="D88" s="197"/>
      <c r="E88" s="197"/>
      <c r="F88" s="197"/>
      <c r="G88" s="231"/>
      <c r="H88" s="232"/>
      <c r="I88" s="232"/>
      <c r="J88" s="199"/>
    </row>
    <row r="89" customFormat="false" ht="16.2" hidden="false" customHeight="false" outlineLevel="0" collapsed="false">
      <c r="B89" s="196" t="s">
        <v>60</v>
      </c>
      <c r="C89" s="224" t="s">
        <v>231</v>
      </c>
      <c r="D89" s="197"/>
      <c r="E89" s="197"/>
      <c r="F89" s="197"/>
      <c r="G89" s="226"/>
      <c r="H89" s="227" t="n">
        <f aca="false">H85-H87</f>
        <v>115857122</v>
      </c>
      <c r="I89" s="227" t="n">
        <f aca="false">I85-I87</f>
        <v>99621437</v>
      </c>
      <c r="J89" s="233"/>
    </row>
    <row r="90" customFormat="false" ht="16.8" hidden="false" customHeight="false" outlineLevel="0" collapsed="false">
      <c r="B90" s="196"/>
      <c r="C90" s="197"/>
      <c r="D90" s="206"/>
      <c r="E90" s="197"/>
      <c r="F90" s="197"/>
      <c r="G90" s="203"/>
      <c r="H90" s="97"/>
      <c r="I90" s="97"/>
      <c r="J90" s="205"/>
    </row>
    <row r="91" customFormat="false" ht="16.8" hidden="false" customHeight="false" outlineLevel="0" collapsed="false">
      <c r="B91" s="234"/>
      <c r="C91" s="235"/>
      <c r="D91" s="236"/>
      <c r="E91" s="236"/>
      <c r="F91" s="236"/>
      <c r="G91" s="237"/>
      <c r="H91" s="238"/>
      <c r="I91" s="238"/>
      <c r="J91" s="239"/>
    </row>
    <row r="92" customFormat="false" ht="16.2" hidden="false" customHeight="false" outlineLevel="0" collapsed="false">
      <c r="C92" s="240"/>
      <c r="J92" s="24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Yasemin Çıral</cp:lastModifiedBy>
  <cp:lastPrinted>2007-03-28T11:08:29Z</cp:lastPrinted>
  <dcterms:modified xsi:type="dcterms:W3CDTF">2025-04-29T10:02:23Z</dcterms:modified>
  <cp:revision>0</cp:revision>
  <dc:subject/>
  <dc:title/>
</cp:coreProperties>
</file>