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HALK BANKASI A.Ş. KKTC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9073218</v>
      </c>
      <c r="I9" s="35" t="n">
        <f aca="false">I10+I11+I12</f>
        <v>10944998</v>
      </c>
      <c r="J9" s="36" t="n">
        <f aca="false">H9+I9</f>
        <v>30018216</v>
      </c>
      <c r="K9" s="34" t="n">
        <f aca="false">K10+K11+K12</f>
        <v>10327841</v>
      </c>
      <c r="L9" s="35" t="n">
        <f aca="false">L10+L11+L12</f>
        <v>1821946</v>
      </c>
      <c r="M9" s="36" t="n">
        <f aca="false">K9+L9</f>
        <v>12149787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9073218</v>
      </c>
      <c r="I10" s="42"/>
      <c r="J10" s="43" t="n">
        <f aca="false">H10+I10</f>
        <v>19073218</v>
      </c>
      <c r="K10" s="41" t="n">
        <v>10327841</v>
      </c>
      <c r="L10" s="42"/>
      <c r="M10" s="43" t="n">
        <f aca="false">K10+L10</f>
        <v>1032784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10944998</v>
      </c>
      <c r="J11" s="43" t="n">
        <f aca="false">H11+I11</f>
        <v>10944998</v>
      </c>
      <c r="K11" s="41"/>
      <c r="L11" s="42" t="n">
        <v>1821946</v>
      </c>
      <c r="M11" s="43" t="n">
        <f aca="false">K11+L11</f>
        <v>1821946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689410840</v>
      </c>
      <c r="I13" s="35" t="n">
        <f aca="false">I14+I15</f>
        <v>1801022863</v>
      </c>
      <c r="J13" s="36" t="n">
        <f aca="false">H13+I13</f>
        <v>3490433703</v>
      </c>
      <c r="K13" s="34" t="n">
        <f aca="false">K14+K15</f>
        <v>332487966</v>
      </c>
      <c r="L13" s="35" t="n">
        <f aca="false">L14+L15</f>
        <v>768436313</v>
      </c>
      <c r="M13" s="36" t="n">
        <f aca="false">K13+L13</f>
        <v>1100924279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892543088</v>
      </c>
      <c r="I14" s="42" t="n">
        <v>522847502</v>
      </c>
      <c r="J14" s="43" t="n">
        <f aca="false">H14+I14</f>
        <v>1415390590</v>
      </c>
      <c r="K14" s="41" t="n">
        <v>124315303</v>
      </c>
      <c r="L14" s="42" t="n">
        <v>321936517</v>
      </c>
      <c r="M14" s="43" t="n">
        <f aca="false">K14+L14</f>
        <v>44625182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796867752</v>
      </c>
      <c r="I15" s="47" t="n">
        <f aca="false">I16+I17+I18</f>
        <v>1278175361</v>
      </c>
      <c r="J15" s="43" t="n">
        <f aca="false">H15+I15</f>
        <v>2075043113</v>
      </c>
      <c r="K15" s="46" t="n">
        <f aca="false">K16+K17+K18</f>
        <v>208172663</v>
      </c>
      <c r="L15" s="47" t="n">
        <f aca="false">L16+L17+L18</f>
        <v>446499796</v>
      </c>
      <c r="M15" s="43" t="n">
        <f aca="false">K15+L15</f>
        <v>654672459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/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796867752</v>
      </c>
      <c r="I17" s="50" t="n">
        <v>1278175361</v>
      </c>
      <c r="J17" s="51" t="n">
        <f aca="false">H17+I17</f>
        <v>2075043113</v>
      </c>
      <c r="K17" s="49" t="n">
        <v>208172663</v>
      </c>
      <c r="L17" s="50" t="n">
        <v>446499796</v>
      </c>
      <c r="M17" s="52" t="n">
        <f aca="false">K17+L17</f>
        <v>654672459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45400000</v>
      </c>
      <c r="I19" s="35" t="n">
        <f aca="false">I20+I21+I22+I23</f>
        <v>132297996</v>
      </c>
      <c r="J19" s="36" t="n">
        <f aca="false">H19+I19</f>
        <v>177697996</v>
      </c>
      <c r="K19" s="34" t="n">
        <f aca="false">K20+K21+K22+K23</f>
        <v>117929750</v>
      </c>
      <c r="L19" s="35" t="n">
        <f aca="false">L20+L21+L22+L23</f>
        <v>0</v>
      </c>
      <c r="M19" s="36" t="n">
        <f aca="false">K19+L19</f>
        <v>11792975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132297996</v>
      </c>
      <c r="J20" s="43" t="n">
        <f aca="false">H20+I20</f>
        <v>132297996</v>
      </c>
      <c r="K20" s="41" t="n">
        <v>87129750</v>
      </c>
      <c r="L20" s="42"/>
      <c r="M20" s="43" t="n">
        <f aca="false">K20+L20</f>
        <v>8712975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45400000</v>
      </c>
      <c r="I23" s="42"/>
      <c r="J23" s="43" t="n">
        <f aca="false">H23+I23</f>
        <v>45400000</v>
      </c>
      <c r="K23" s="41" t="n">
        <v>30800000</v>
      </c>
      <c r="L23" s="42"/>
      <c r="M23" s="43" t="n">
        <f aca="false">K23+L23</f>
        <v>3080000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376147372</v>
      </c>
      <c r="I24" s="35" t="n">
        <f aca="false">I25+I26</f>
        <v>439468663</v>
      </c>
      <c r="J24" s="36" t="n">
        <f aca="false">H24+I24</f>
        <v>1815616035</v>
      </c>
      <c r="K24" s="34" t="n">
        <f aca="false">K25+K26</f>
        <v>565980499</v>
      </c>
      <c r="L24" s="35" t="n">
        <f aca="false">L25+L26</f>
        <v>465863763</v>
      </c>
      <c r="M24" s="36" t="n">
        <f aca="false">K24+L24</f>
        <v>1031844262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414490375</v>
      </c>
      <c r="I25" s="42" t="n">
        <v>160977076</v>
      </c>
      <c r="J25" s="43" t="n">
        <f aca="false">H25+I25</f>
        <v>575467451</v>
      </c>
      <c r="K25" s="41" t="n">
        <v>153504916</v>
      </c>
      <c r="L25" s="42" t="n">
        <v>197799939</v>
      </c>
      <c r="M25" s="43" t="n">
        <f aca="false">K25+L25</f>
        <v>35130485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961656997</v>
      </c>
      <c r="I26" s="42" t="n">
        <v>278491587</v>
      </c>
      <c r="J26" s="43" t="n">
        <f aca="false">H26+I26</f>
        <v>1240148584</v>
      </c>
      <c r="K26" s="41" t="n">
        <v>412475583</v>
      </c>
      <c r="L26" s="42" t="n">
        <v>268063824</v>
      </c>
      <c r="M26" s="43" t="n">
        <f aca="false">K26+L26</f>
        <v>680539407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41510986.69</v>
      </c>
      <c r="I27" s="35" t="n">
        <f aca="false">I28+I31+I34</f>
        <v>0</v>
      </c>
      <c r="J27" s="36" t="n">
        <f aca="false">H27+I27</f>
        <v>41510986.69</v>
      </c>
      <c r="K27" s="34" t="n">
        <f aca="false">K28+K31+K34</f>
        <v>39383353</v>
      </c>
      <c r="L27" s="35" t="n">
        <f aca="false">L28+L31+L34</f>
        <v>0</v>
      </c>
      <c r="M27" s="36" t="n">
        <f aca="false">K27+L27</f>
        <v>39383353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561381.82</v>
      </c>
      <c r="I28" s="47" t="n">
        <f aca="false">I29+I30</f>
        <v>0</v>
      </c>
      <c r="J28" s="43" t="n">
        <f aca="false">H28+I28</f>
        <v>561381.82</v>
      </c>
      <c r="K28" s="54" t="n">
        <f aca="false">K29+K30</f>
        <v>248028</v>
      </c>
      <c r="L28" s="47" t="n">
        <f aca="false">L29+L30</f>
        <v>0</v>
      </c>
      <c r="M28" s="43" t="n">
        <f aca="false">K28+L28</f>
        <v>248028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4838415</v>
      </c>
      <c r="I29" s="57"/>
      <c r="J29" s="43" t="n">
        <f aca="false">H29+I29</f>
        <v>4838415</v>
      </c>
      <c r="K29" s="56" t="n">
        <v>3528058</v>
      </c>
      <c r="L29" s="57"/>
      <c r="M29" s="43" t="n">
        <f aca="false">K29+L29</f>
        <v>3528058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4277033.18</v>
      </c>
      <c r="I30" s="60"/>
      <c r="J30" s="43" t="n">
        <f aca="false">H30+I30</f>
        <v>-4277033.18</v>
      </c>
      <c r="K30" s="59" t="n">
        <v>-3280030</v>
      </c>
      <c r="L30" s="60"/>
      <c r="M30" s="43" t="n">
        <f aca="false">K30+L30</f>
        <v>-328003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2884980</v>
      </c>
      <c r="I31" s="47" t="n">
        <f aca="false">I32+I33</f>
        <v>0</v>
      </c>
      <c r="J31" s="43" t="n">
        <f aca="false">H31+I31</f>
        <v>2884980</v>
      </c>
      <c r="K31" s="54" t="n">
        <f aca="false">K32+K33</f>
        <v>428868</v>
      </c>
      <c r="L31" s="47" t="n">
        <f aca="false">L32+L33</f>
        <v>0</v>
      </c>
      <c r="M31" s="43" t="n">
        <f aca="false">K31+L31</f>
        <v>428868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5480111</v>
      </c>
      <c r="I32" s="57"/>
      <c r="J32" s="43" t="n">
        <f aca="false">H32+I32</f>
        <v>5480111</v>
      </c>
      <c r="K32" s="56" t="n">
        <v>1572738</v>
      </c>
      <c r="L32" s="57"/>
      <c r="M32" s="43" t="n">
        <f aca="false">K32+L32</f>
        <v>1572738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595131</v>
      </c>
      <c r="I33" s="60"/>
      <c r="J33" s="43" t="n">
        <f aca="false">H33+I33</f>
        <v>-2595131</v>
      </c>
      <c r="K33" s="59" t="n">
        <v>-1143870</v>
      </c>
      <c r="L33" s="60"/>
      <c r="M33" s="43" t="n">
        <f aca="false">K33+L33</f>
        <v>-114387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38064624.87</v>
      </c>
      <c r="I34" s="47" t="n">
        <f aca="false">I35+I36</f>
        <v>0</v>
      </c>
      <c r="J34" s="43" t="n">
        <f aca="false">H34+I34</f>
        <v>38064624.87</v>
      </c>
      <c r="K34" s="54" t="n">
        <f aca="false">K35+K36</f>
        <v>38706457</v>
      </c>
      <c r="L34" s="47" t="n">
        <f aca="false">L35+L36</f>
        <v>0</v>
      </c>
      <c r="M34" s="43" t="n">
        <f aca="false">K34+L34</f>
        <v>38706457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62399561</v>
      </c>
      <c r="I35" s="57"/>
      <c r="J35" s="43" t="n">
        <f aca="false">H35+I35</f>
        <v>62399561</v>
      </c>
      <c r="K35" s="56" t="n">
        <v>63643539</v>
      </c>
      <c r="L35" s="57"/>
      <c r="M35" s="43" t="n">
        <f aca="false">K35+L35</f>
        <v>6364353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4334936.13</v>
      </c>
      <c r="I36" s="60"/>
      <c r="J36" s="43" t="n">
        <f aca="false">H36+I36</f>
        <v>-24334936.13</v>
      </c>
      <c r="K36" s="59" t="n">
        <v>-24937082</v>
      </c>
      <c r="L36" s="60"/>
      <c r="M36" s="43" t="n">
        <f aca="false">K36+L36</f>
        <v>-24937082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6630946</v>
      </c>
      <c r="I37" s="35" t="n">
        <f aca="false">I38+I39+I40</f>
        <v>3820930</v>
      </c>
      <c r="J37" s="36" t="n">
        <f aca="false">H37+I37</f>
        <v>30451876</v>
      </c>
      <c r="K37" s="34" t="n">
        <f aca="false">K38+K39+K40</f>
        <v>17666862</v>
      </c>
      <c r="L37" s="35" t="n">
        <f aca="false">L38+L39+L40</f>
        <v>2410025</v>
      </c>
      <c r="M37" s="36" t="n">
        <f aca="false">K37+L37</f>
        <v>20076887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4256195</v>
      </c>
      <c r="I38" s="42" t="n">
        <v>1780652</v>
      </c>
      <c r="J38" s="43" t="n">
        <f aca="false">H38+I38</f>
        <v>16036847</v>
      </c>
      <c r="K38" s="41" t="n">
        <v>10426484</v>
      </c>
      <c r="L38" s="42" t="n">
        <v>2178650</v>
      </c>
      <c r="M38" s="43" t="n">
        <f aca="false">K38+L38</f>
        <v>1260513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771811</v>
      </c>
      <c r="I39" s="42" t="n">
        <v>633871</v>
      </c>
      <c r="J39" s="43" t="n">
        <f aca="false">H39+I39</f>
        <v>3405682</v>
      </c>
      <c r="K39" s="41" t="n">
        <v>4780633</v>
      </c>
      <c r="L39" s="42" t="n">
        <v>207123</v>
      </c>
      <c r="M39" s="43" t="n">
        <f aca="false">K39+L39</f>
        <v>4987756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9602940</v>
      </c>
      <c r="I40" s="42" t="n">
        <v>1406407</v>
      </c>
      <c r="J40" s="43" t="n">
        <f aca="false">H40+I40</f>
        <v>11009347</v>
      </c>
      <c r="K40" s="41" t="n">
        <v>2459745</v>
      </c>
      <c r="L40" s="42" t="n">
        <v>24252</v>
      </c>
      <c r="M40" s="43" t="n">
        <f aca="false">K40+L40</f>
        <v>2483997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204607211</v>
      </c>
      <c r="I44" s="62" t="n">
        <v>199713139</v>
      </c>
      <c r="J44" s="36" t="n">
        <f aca="false">H44+I44</f>
        <v>404320350</v>
      </c>
      <c r="K44" s="61" t="n">
        <v>42872671</v>
      </c>
      <c r="L44" s="62" t="n">
        <v>104645895</v>
      </c>
      <c r="M44" s="36" t="n">
        <f aca="false">K44+L44</f>
        <v>147518566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/>
      <c r="I45" s="62"/>
      <c r="J45" s="36" t="n">
        <f aca="false">H45+I45</f>
        <v>0</v>
      </c>
      <c r="K45" s="61"/>
      <c r="L45" s="62"/>
      <c r="M45" s="36" t="n">
        <f aca="false">K45+L45</f>
        <v>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112960176</v>
      </c>
      <c r="J52" s="36" t="n">
        <f aca="false">H52+I52</f>
        <v>112960176</v>
      </c>
      <c r="K52" s="34" t="n">
        <f aca="false">K53+K54</f>
        <v>0</v>
      </c>
      <c r="L52" s="35" t="n">
        <f aca="false">L53+L54</f>
        <v>84008932</v>
      </c>
      <c r="M52" s="36" t="n">
        <f aca="false">K52+L52</f>
        <v>84008932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 t="n">
        <v>112960176</v>
      </c>
      <c r="J54" s="43" t="n">
        <f aca="false">H54+I54</f>
        <v>112960176</v>
      </c>
      <c r="K54" s="41"/>
      <c r="L54" s="42" t="n">
        <v>84008932</v>
      </c>
      <c r="M54" s="43" t="n">
        <f aca="false">K54+L54</f>
        <v>84008932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9374766</v>
      </c>
      <c r="I55" s="35" t="n">
        <f aca="false">I56+I57</f>
        <v>0</v>
      </c>
      <c r="J55" s="36" t="n">
        <f aca="false">H55+I55</f>
        <v>9374766</v>
      </c>
      <c r="K55" s="34" t="n">
        <f aca="false">K56+K57</f>
        <v>4608573</v>
      </c>
      <c r="L55" s="35" t="n">
        <f aca="false">L56+L57</f>
        <v>0</v>
      </c>
      <c r="M55" s="36" t="n">
        <f aca="false">K55+L55</f>
        <v>460857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7745343</v>
      </c>
      <c r="I56" s="42"/>
      <c r="J56" s="43" t="n">
        <f aca="false">H56+I56</f>
        <v>17745343</v>
      </c>
      <c r="K56" s="41" t="n">
        <v>11371577</v>
      </c>
      <c r="L56" s="42"/>
      <c r="M56" s="43" t="n">
        <f aca="false">K56+L56</f>
        <v>1137157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8370577</v>
      </c>
      <c r="I57" s="42"/>
      <c r="J57" s="43" t="n">
        <f aca="false">H57+I57</f>
        <v>-8370577</v>
      </c>
      <c r="K57" s="41" t="n">
        <v>-6763004</v>
      </c>
      <c r="L57" s="42"/>
      <c r="M57" s="43" t="n">
        <f aca="false">K57+L57</f>
        <v>-6763004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30244003</v>
      </c>
      <c r="I58" s="62" t="n">
        <v>249245.31</v>
      </c>
      <c r="J58" s="36" t="n">
        <f aca="false">H58+I58</f>
        <v>30493248.31</v>
      </c>
      <c r="K58" s="61" t="n">
        <v>10393405</v>
      </c>
      <c r="L58" s="62" t="n">
        <v>194172.31</v>
      </c>
      <c r="M58" s="36" t="n">
        <f aca="false">K58+L58</f>
        <v>10587577.31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442399342.69</v>
      </c>
      <c r="I60" s="70" t="n">
        <f aca="false">I58+I55+I52+I49+I46+I45+I44+I41+I37+I27+I24+I19+I13+I9</f>
        <v>2700478010.31</v>
      </c>
      <c r="J60" s="71" t="n">
        <f aca="false">H60+I60</f>
        <v>6142877353</v>
      </c>
      <c r="K60" s="68" t="n">
        <f aca="false">K58+K55+K52+K49+K46+K45+K44+K41+K37+K27+K24+K19+K13+K9</f>
        <v>1141650920</v>
      </c>
      <c r="L60" s="70" t="n">
        <f aca="false">L58+L55+L52+L49+L46+L45+L44+L41+L37+L27+L24+L19+L13+L9</f>
        <v>1427381046.31</v>
      </c>
      <c r="M60" s="71" t="n">
        <f aca="false">K60+L60</f>
        <v>2569031966.31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M62" activeCellId="0" sqref="M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İYE HALK BANKASI A.Ş. KKTC ŞUBELERİ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2)</v>
      </c>
      <c r="J7" s="102"/>
      <c r="K7" s="96"/>
      <c r="L7" s="101" t="str">
        <f aca="false">Aktifler!L7</f>
        <v>(31/12/2021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487868217.41</v>
      </c>
      <c r="I9" s="116" t="n">
        <f aca="false">I10+I11+I12+I13+I14+I15</f>
        <v>2681580327.39</v>
      </c>
      <c r="J9" s="117" t="n">
        <f aca="false">H9+I9</f>
        <v>4169448544.8</v>
      </c>
      <c r="K9" s="115" t="n">
        <f aca="false">K10+K11+K12+K13+K14+K15</f>
        <v>624734920.76</v>
      </c>
      <c r="L9" s="116" t="n">
        <f aca="false">L10+L11+L12+L13+L14+L15</f>
        <v>1128937345.23</v>
      </c>
      <c r="M9" s="117" t="n">
        <f aca="false">K9+L9</f>
        <v>1753672265.99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24439747.32</v>
      </c>
      <c r="I10" s="122" t="n">
        <v>925025677.77</v>
      </c>
      <c r="J10" s="123" t="n">
        <f aca="false">H10+I10</f>
        <v>1249465425.09</v>
      </c>
      <c r="K10" s="121" t="n">
        <v>230635793.3</v>
      </c>
      <c r="L10" s="122" t="n">
        <v>303799326.35</v>
      </c>
      <c r="M10" s="123" t="n">
        <f aca="false">K10+L10</f>
        <v>534435119.65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56415489.45</v>
      </c>
      <c r="I11" s="122" t="n">
        <v>0</v>
      </c>
      <c r="J11" s="123" t="n">
        <f aca="false">H11+I11</f>
        <v>156415489.45</v>
      </c>
      <c r="K11" s="121" t="n">
        <v>18874098.76</v>
      </c>
      <c r="L11" s="122" t="n">
        <v>0</v>
      </c>
      <c r="M11" s="123" t="n">
        <f aca="false">K11+L11</f>
        <v>18874098.76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859871314.48</v>
      </c>
      <c r="I12" s="122" t="n">
        <v>1143845906.92511</v>
      </c>
      <c r="J12" s="123" t="n">
        <f aca="false">H12+I12</f>
        <v>2003717221.40511</v>
      </c>
      <c r="K12" s="121" t="n">
        <v>186599129.4</v>
      </c>
      <c r="L12" s="122" t="n">
        <v>423233527.78</v>
      </c>
      <c r="M12" s="123" t="n">
        <f aca="false">K12+L12</f>
        <v>609832657.18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47116739.45</v>
      </c>
      <c r="I13" s="122" t="n">
        <v>612639182.794886</v>
      </c>
      <c r="J13" s="123" t="n">
        <f aca="false">H13+I13</f>
        <v>759755922.244886</v>
      </c>
      <c r="K13" s="121" t="n">
        <v>188521628.63</v>
      </c>
      <c r="L13" s="122" t="n">
        <v>395565594.72</v>
      </c>
      <c r="M13" s="123" t="n">
        <f aca="false">K13+L13</f>
        <v>584087223.35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24926.71</v>
      </c>
      <c r="I14" s="122" t="n">
        <v>69559.9</v>
      </c>
      <c r="J14" s="123" t="n">
        <f aca="false">H14+I14</f>
        <v>94486.61</v>
      </c>
      <c r="K14" s="121" t="n">
        <v>104270.67</v>
      </c>
      <c r="L14" s="122" t="n">
        <v>6338896.38</v>
      </c>
      <c r="M14" s="123" t="n">
        <f aca="false">K14+L14</f>
        <v>6443167.05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871749616</v>
      </c>
      <c r="I17" s="132" t="n">
        <f aca="false">I18+I19</f>
        <v>733</v>
      </c>
      <c r="J17" s="133" t="n">
        <f aca="false">H17+I17</f>
        <v>871750349</v>
      </c>
      <c r="K17" s="131" t="n">
        <f aca="false">K18+K19</f>
        <v>170884709</v>
      </c>
      <c r="L17" s="132" t="n">
        <f aca="false">L18+L19</f>
        <v>295880819</v>
      </c>
      <c r="M17" s="133" t="n">
        <f aca="false">K17+L17</f>
        <v>466765528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871749616</v>
      </c>
      <c r="I19" s="135" t="n">
        <f aca="false">I20+I21+I22</f>
        <v>733</v>
      </c>
      <c r="J19" s="123" t="n">
        <f aca="false">H19+I19</f>
        <v>871750349</v>
      </c>
      <c r="K19" s="134" t="n">
        <f aca="false">K20+K21+K22</f>
        <v>170884709</v>
      </c>
      <c r="L19" s="135" t="n">
        <f aca="false">L20+L21+L22</f>
        <v>295880819</v>
      </c>
      <c r="M19" s="123" t="n">
        <f aca="false">K19+L19</f>
        <v>466765528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871749616</v>
      </c>
      <c r="I21" s="138" t="n">
        <v>733</v>
      </c>
      <c r="J21" s="141" t="n">
        <f aca="false">H21+I21</f>
        <v>871750349</v>
      </c>
      <c r="K21" s="137" t="n">
        <v>170884709</v>
      </c>
      <c r="L21" s="138" t="n">
        <v>295880819</v>
      </c>
      <c r="M21" s="141" t="n">
        <f aca="false">K21+L21</f>
        <v>466765528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4243968</v>
      </c>
      <c r="I28" s="116" t="n">
        <f aca="false">I29+I30+I31</f>
        <v>7154305</v>
      </c>
      <c r="J28" s="117" t="n">
        <f aca="false">H28+I28</f>
        <v>21398273</v>
      </c>
      <c r="K28" s="115" t="n">
        <f aca="false">K29+K30+K31</f>
        <v>7874738</v>
      </c>
      <c r="L28" s="116" t="n">
        <f aca="false">L29+L30+L31</f>
        <v>1366121</v>
      </c>
      <c r="M28" s="117" t="n">
        <f aca="false">K28+L28</f>
        <v>9240859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3427134</v>
      </c>
      <c r="I29" s="122" t="n">
        <v>5258870</v>
      </c>
      <c r="J29" s="123" t="n">
        <f aca="false">H29+I29</f>
        <v>18686004</v>
      </c>
      <c r="K29" s="121" t="n">
        <v>7587956</v>
      </c>
      <c r="L29" s="122" t="n">
        <v>995323</v>
      </c>
      <c r="M29" s="123" t="n">
        <f aca="false">K29+L29</f>
        <v>8583279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206667</v>
      </c>
      <c r="I30" s="122"/>
      <c r="J30" s="123" t="n">
        <f aca="false">H30+I30</f>
        <v>206667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610167</v>
      </c>
      <c r="I31" s="122" t="n">
        <v>1895435</v>
      </c>
      <c r="J31" s="123" t="n">
        <f aca="false">H31+I31</f>
        <v>2505602</v>
      </c>
      <c r="K31" s="121" t="n">
        <v>286782</v>
      </c>
      <c r="L31" s="122" t="n">
        <v>370798</v>
      </c>
      <c r="M31" s="123" t="n">
        <f aca="false">K31+L31</f>
        <v>65758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4513381</v>
      </c>
      <c r="I35" s="143" t="n">
        <v>525961</v>
      </c>
      <c r="J35" s="117" t="n">
        <f aca="false">H35+I35</f>
        <v>5039342</v>
      </c>
      <c r="K35" s="142" t="n">
        <v>1642378</v>
      </c>
      <c r="L35" s="143" t="n">
        <v>30404</v>
      </c>
      <c r="M35" s="117" t="n">
        <f aca="false">K35+L35</f>
        <v>1672782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7989794</v>
      </c>
      <c r="I37" s="143" t="n">
        <v>6696643</v>
      </c>
      <c r="J37" s="117" t="n">
        <f aca="false">H37+I37</f>
        <v>24686437</v>
      </c>
      <c r="K37" s="142" t="n">
        <v>5607596</v>
      </c>
      <c r="L37" s="143" t="n">
        <v>1165595</v>
      </c>
      <c r="M37" s="117" t="n">
        <f aca="false">K37+L37</f>
        <v>6773191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85214882</v>
      </c>
      <c r="I38" s="116" t="n">
        <f aca="false">I39+I40+I41+I42</f>
        <v>0</v>
      </c>
      <c r="J38" s="117" t="n">
        <f aca="false">H38+I38</f>
        <v>85214882</v>
      </c>
      <c r="K38" s="115" t="n">
        <f aca="false">K39+K40+K41+K42</f>
        <v>29323096</v>
      </c>
      <c r="L38" s="116" t="n">
        <f aca="false">L39+L40+L41+L42</f>
        <v>0</v>
      </c>
      <c r="M38" s="117" t="n">
        <f aca="false">K38+L38</f>
        <v>2932309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29635285</v>
      </c>
      <c r="I40" s="122"/>
      <c r="J40" s="123" t="n">
        <f aca="false">H40+I40</f>
        <v>29635285</v>
      </c>
      <c r="K40" s="121" t="n">
        <v>12661318</v>
      </c>
      <c r="L40" s="122"/>
      <c r="M40" s="123" t="n">
        <f aca="false">K40+L40</f>
        <v>1266131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55511390</v>
      </c>
      <c r="I41" s="122"/>
      <c r="J41" s="123" t="n">
        <f aca="false">H41+I41</f>
        <v>55511390</v>
      </c>
      <c r="K41" s="121" t="n">
        <v>16609541</v>
      </c>
      <c r="L41" s="122"/>
      <c r="M41" s="123" t="n">
        <f aca="false">K41+L41</f>
        <v>16609541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68207</v>
      </c>
      <c r="I42" s="122"/>
      <c r="J42" s="123" t="n">
        <f aca="false">H42+I42</f>
        <v>68207</v>
      </c>
      <c r="K42" s="121" t="n">
        <v>52237</v>
      </c>
      <c r="L42" s="122"/>
      <c r="M42" s="123" t="n">
        <f aca="false">K42+L42</f>
        <v>52237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31963764</v>
      </c>
      <c r="I43" s="143" t="n">
        <v>5786877.37</v>
      </c>
      <c r="J43" s="117" t="n">
        <f aca="false">H43+I43</f>
        <v>37750641.37</v>
      </c>
      <c r="K43" s="142" t="n">
        <v>7519483</v>
      </c>
      <c r="L43" s="143" t="n">
        <v>292823.37</v>
      </c>
      <c r="M43" s="117" t="n">
        <f aca="false">K43+L43</f>
        <v>7812306.37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728695109</v>
      </c>
      <c r="I44" s="116" t="n">
        <f aca="false">I45+I48+I52+I53+I54+I55</f>
        <v>0</v>
      </c>
      <c r="J44" s="117" t="n">
        <f aca="false">H44+I44</f>
        <v>728695109</v>
      </c>
      <c r="K44" s="115" t="n">
        <f aca="false">K45+K48+K52+K53+K54+K55</f>
        <v>221464350</v>
      </c>
      <c r="L44" s="116" t="n">
        <f aca="false">L45+L48+L52+L53+L54+L55</f>
        <v>0</v>
      </c>
      <c r="M44" s="117" t="n">
        <f aca="false">K44+L44</f>
        <v>22146435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700000000</v>
      </c>
      <c r="I45" s="135" t="n">
        <f aca="false">I46+I47</f>
        <v>0</v>
      </c>
      <c r="J45" s="123" t="n">
        <f aca="false">H45+I45</f>
        <v>700000000</v>
      </c>
      <c r="K45" s="134" t="n">
        <f aca="false">K46+K47</f>
        <v>200000000</v>
      </c>
      <c r="L45" s="135" t="n">
        <f aca="false">L46+L47</f>
        <v>0</v>
      </c>
      <c r="M45" s="123" t="n">
        <f aca="false">K45+L45</f>
        <v>2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700000000</v>
      </c>
      <c r="I46" s="145"/>
      <c r="J46" s="123" t="n">
        <f aca="false">H46+I46</f>
        <v>700000000</v>
      </c>
      <c r="K46" s="144" t="n">
        <v>200000000</v>
      </c>
      <c r="L46" s="145"/>
      <c r="M46" s="123" t="n">
        <f aca="false">K46+L46</f>
        <v>2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28695109</v>
      </c>
      <c r="I48" s="135" t="n">
        <f aca="false">I49+I50+I51</f>
        <v>0</v>
      </c>
      <c r="J48" s="123" t="n">
        <f aca="false">H48+I48</f>
        <v>28695109</v>
      </c>
      <c r="K48" s="134" t="n">
        <f aca="false">K49+K50+K51</f>
        <v>21464350</v>
      </c>
      <c r="L48" s="135" t="n">
        <f aca="false">L49+L50+L51</f>
        <v>0</v>
      </c>
      <c r="M48" s="123" t="n">
        <f aca="false">K48+L48</f>
        <v>2146435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28695109</v>
      </c>
      <c r="I49" s="148"/>
      <c r="J49" s="123" t="n">
        <f aca="false">H49+I49</f>
        <v>28695109</v>
      </c>
      <c r="K49" s="147" t="n">
        <v>21464350</v>
      </c>
      <c r="L49" s="148"/>
      <c r="M49" s="123" t="n">
        <f aca="false">K49+L49</f>
        <v>2146435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98893775</v>
      </c>
      <c r="I58" s="116" t="n">
        <f aca="false">I59+I60</f>
        <v>0</v>
      </c>
      <c r="J58" s="117" t="n">
        <f aca="false">H58+I58</f>
        <v>198893775</v>
      </c>
      <c r="K58" s="115" t="n">
        <f aca="false">K59+K60</f>
        <v>72307588</v>
      </c>
      <c r="L58" s="116" t="n">
        <f aca="false">L59+L60</f>
        <v>0</v>
      </c>
      <c r="M58" s="117" t="n">
        <f aca="false">K58+L58</f>
        <v>72307588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98893775</v>
      </c>
      <c r="I59" s="122"/>
      <c r="J59" s="123" t="n">
        <f aca="false">H59+I59</f>
        <v>198893775</v>
      </c>
      <c r="K59" s="121" t="n">
        <v>72307588</v>
      </c>
      <c r="L59" s="122"/>
      <c r="M59" s="123" t="n">
        <f aca="false">K59+L59</f>
        <v>72307588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3441132506.41</v>
      </c>
      <c r="I62" s="157" t="n">
        <f aca="false">I58+I44+I43+I38+I37+I36+I35+I32+I28+I24+I23+I17+I16+I9</f>
        <v>2701744846.76</v>
      </c>
      <c r="J62" s="158" t="n">
        <f aca="false">H62+I62</f>
        <v>6142877353.17</v>
      </c>
      <c r="K62" s="156" t="n">
        <f aca="false">K58+K44+K43+K38+K37+K36+K35+K32+K28+K24+K17+K16+K9+K23</f>
        <v>1141358858.76</v>
      </c>
      <c r="L62" s="157" t="n">
        <f aca="false">L58+L44+L43+L38+L37+L36+L35+L32+L28+L24+L23+L17+L16+L9</f>
        <v>1427673107.6</v>
      </c>
      <c r="M62" s="158" t="n">
        <f aca="false">K62+L62</f>
        <v>2569031966.3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287277314</v>
      </c>
      <c r="I66" s="163" t="n">
        <v>59937228</v>
      </c>
      <c r="J66" s="164" t="n">
        <f aca="false">H66+I66</f>
        <v>347214542</v>
      </c>
      <c r="K66" s="162" t="n">
        <v>88834495</v>
      </c>
      <c r="L66" s="163" t="n">
        <v>44122219</v>
      </c>
      <c r="M66" s="164" t="n">
        <f aca="false">K66+L66</f>
        <v>132956714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30194176</v>
      </c>
      <c r="I67" s="163" t="n">
        <v>0</v>
      </c>
      <c r="J67" s="164" t="n">
        <f aca="false">H67+I67</f>
        <v>130194176</v>
      </c>
      <c r="K67" s="162" t="n">
        <v>59274638</v>
      </c>
      <c r="L67" s="163" t="n">
        <v>0</v>
      </c>
      <c r="M67" s="164" t="n">
        <f aca="false">K67+L67</f>
        <v>5927463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512611470</v>
      </c>
      <c r="I69" s="165" t="n">
        <v>2954896542</v>
      </c>
      <c r="J69" s="166" t="n">
        <f aca="false">H69+I69</f>
        <v>4467508012</v>
      </c>
      <c r="K69" s="162" t="n">
        <v>1218400195</v>
      </c>
      <c r="L69" s="165" t="n">
        <v>3827887480</v>
      </c>
      <c r="M69" s="166" t="n">
        <f aca="false">K69+L69</f>
        <v>5046287675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930082960</v>
      </c>
      <c r="I70" s="157" t="n">
        <f aca="false">I66+I67+I68+I69</f>
        <v>3014833770</v>
      </c>
      <c r="J70" s="171" t="n">
        <f aca="false">H70+I70</f>
        <v>4944916730</v>
      </c>
      <c r="K70" s="156" t="n">
        <f aca="false">K66+K67+K68+K69</f>
        <v>1366509328</v>
      </c>
      <c r="L70" s="157" t="n">
        <f aca="false">L66+L67+L68+L69</f>
        <v>3872009699</v>
      </c>
      <c r="M70" s="158" t="n">
        <f aca="false">K70+L70</f>
        <v>5238519027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66" activeCellId="0" sqref="H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İYE HALK BANKASI A.Ş. KKTC ŞUBELERİ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2)</v>
      </c>
      <c r="I8" s="101" t="str">
        <f aca="false">Aktifler!L7</f>
        <v>(31/12/2021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558544381</v>
      </c>
      <c r="I10" s="208" t="n">
        <f aca="false">I11+I19+I20+I25+I28</f>
        <v>303186267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81483671</v>
      </c>
      <c r="I11" s="210" t="n">
        <f aca="false">I12+I15+I18</f>
        <v>100274241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54038617</v>
      </c>
      <c r="I12" s="213" t="n">
        <f aca="false">I13+I14</f>
        <v>79502632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48727920</v>
      </c>
      <c r="I13" s="215" t="n">
        <v>16603680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05310697</v>
      </c>
      <c r="I14" s="215" t="n">
        <v>62898952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26628863</v>
      </c>
      <c r="I15" s="213" t="n">
        <f aca="false">I16+I17</f>
        <v>20430689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0078423</v>
      </c>
      <c r="I16" s="215" t="n">
        <v>7668146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6550440</v>
      </c>
      <c r="I17" s="215" t="n">
        <v>12762543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816191</v>
      </c>
      <c r="I18" s="216" t="n">
        <v>340920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5154260</v>
      </c>
      <c r="I19" s="217" t="n">
        <v>292372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355126115</v>
      </c>
      <c r="I20" s="210" t="n">
        <f aca="false">I21+I22+I23+I24</f>
        <v>186860486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60997356</v>
      </c>
      <c r="I21" s="218" t="n">
        <v>16618177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/>
      <c r="I22" s="218"/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94128759</v>
      </c>
      <c r="I23" s="218" t="n">
        <v>170242309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6768669</v>
      </c>
      <c r="I25" s="210" t="n">
        <f aca="false">I26+I27</f>
        <v>13119848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3663375</v>
      </c>
      <c r="I26" s="218" t="n">
        <v>1880435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3105294</v>
      </c>
      <c r="I27" s="218" t="n">
        <v>11239413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11666</v>
      </c>
      <c r="I28" s="217" t="n">
        <v>797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75909218</v>
      </c>
      <c r="I30" s="208" t="n">
        <f aca="false">I31+I37+I44+I45+I50+I51</f>
        <v>174606881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29378811</v>
      </c>
      <c r="I31" s="210" t="n">
        <f aca="false">I32+I33+I34+I35+I36</f>
        <v>92938621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2607501</v>
      </c>
      <c r="I32" s="218" t="n">
        <v>36640671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38575759</v>
      </c>
      <c r="I33" s="218" t="n">
        <v>26125012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49655600</v>
      </c>
      <c r="I34" s="218" t="n">
        <v>26351549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8539951</v>
      </c>
      <c r="I35" s="218" t="n">
        <v>1712917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2108472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1409996</v>
      </c>
      <c r="I37" s="210" t="n">
        <f aca="false">I38+I39+I40+I41+I42+I43</f>
        <v>8012771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1293483</v>
      </c>
      <c r="I38" s="218" t="n">
        <v>5739033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/>
      <c r="I40" s="218"/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54042</v>
      </c>
      <c r="I42" s="218" t="n">
        <v>2251796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62471</v>
      </c>
      <c r="I43" s="218" t="n">
        <v>21942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124909667</v>
      </c>
      <c r="I45" s="210" t="n">
        <f aca="false">I46+I47+I48+I49</f>
        <v>7351446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124909667</v>
      </c>
      <c r="I48" s="218" t="n">
        <v>7351446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210744</v>
      </c>
      <c r="I51" s="217" t="n">
        <v>141029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82635163</v>
      </c>
      <c r="I53" s="226" t="n">
        <f aca="false">I10-I30</f>
        <v>128579386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49737367</v>
      </c>
      <c r="I55" s="208" t="n">
        <f aca="false">I56+I60+I61+I62+I63+I64</f>
        <v>101070769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42245438</v>
      </c>
      <c r="I56" s="210" t="n">
        <f aca="false">I57+I58+I59</f>
        <v>14139490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5978952</v>
      </c>
      <c r="I57" s="218" t="n">
        <v>384726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413244</v>
      </c>
      <c r="I58" s="218" t="n">
        <v>757770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34853242</v>
      </c>
      <c r="I59" s="218" t="n">
        <v>9534451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102138007</v>
      </c>
      <c r="I60" s="217" t="n">
        <v>83493884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/>
      <c r="I61" s="217"/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5353922</v>
      </c>
      <c r="I63" s="217" t="n">
        <v>3437395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/>
      <c r="I64" s="217"/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77967365</v>
      </c>
      <c r="I66" s="208" t="n">
        <f aca="false">I67+I71+I72+I73+I74+I75+I76+I77+I78+I79+I80+I81</f>
        <v>137727485.96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739354</v>
      </c>
      <c r="I67" s="210" t="n">
        <f aca="false">I68+I69+I70</f>
        <v>144881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2739354</v>
      </c>
      <c r="I70" s="218" t="n">
        <v>144881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89022495</v>
      </c>
      <c r="I72" s="217" t="n">
        <v>91214064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4057941</v>
      </c>
      <c r="I73" s="217" t="n">
        <v>1639932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131837</v>
      </c>
      <c r="I75" s="217" t="n">
        <v>2493632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794008</v>
      </c>
      <c r="I76" s="217" t="n">
        <v>906121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77539</v>
      </c>
      <c r="I77" s="217" t="n">
        <v>115661.96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5994571</v>
      </c>
      <c r="I79" s="217" t="n">
        <v>692188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7678924</v>
      </c>
      <c r="I80" s="217" t="n">
        <v>3809768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22370696</v>
      </c>
      <c r="I81" s="217" t="n">
        <v>14418216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8229998</v>
      </c>
      <c r="I83" s="225" t="n">
        <f aca="false">I55-I66</f>
        <v>-36656716.96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254405165</v>
      </c>
      <c r="I85" s="225" t="n">
        <f aca="false">I53+I83</f>
        <v>91922669.04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55511390</v>
      </c>
      <c r="I87" s="228" t="n">
        <v>19615081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98893775</v>
      </c>
      <c r="I89" s="225" t="n">
        <f aca="false">I85-I87</f>
        <v>72307588.0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rzu KARAAZİZ </cp:lastModifiedBy>
  <cp:lastPrinted>2007-03-28T11:08:29Z</cp:lastPrinted>
  <dcterms:modified xsi:type="dcterms:W3CDTF">2023-05-08T08:50:40Z</dcterms:modified>
  <cp:revision>0</cp:revision>
  <dc:subject/>
  <dc:title/>
</cp:coreProperties>
</file>