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HALK BANKASI A.Ş. KKTC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C37" colorId="64" zoomScale="85" zoomScaleNormal="85" zoomScalePageLayoutView="100" workbookViewId="0">
      <selection pane="topLeft" activeCell="M60" activeCellId="0" sqref="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2449843</v>
      </c>
      <c r="I9" s="35" t="n">
        <f aca="false">I10+I11+I12</f>
        <v>13898639</v>
      </c>
      <c r="J9" s="36" t="n">
        <f aca="false">H9+I9</f>
        <v>46348482</v>
      </c>
      <c r="K9" s="34" t="n">
        <f aca="false">K10+K11+K12</f>
        <v>25296770</v>
      </c>
      <c r="L9" s="35" t="n">
        <f aca="false">L10+L11+L12</f>
        <v>8036509</v>
      </c>
      <c r="M9" s="36" t="n">
        <f aca="false">K9+L9</f>
        <v>3333327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32449843</v>
      </c>
      <c r="I10" s="42"/>
      <c r="J10" s="43" t="n">
        <f aca="false">H10+I10</f>
        <v>32449843</v>
      </c>
      <c r="K10" s="41" t="n">
        <v>25296770</v>
      </c>
      <c r="L10" s="42"/>
      <c r="M10" s="43" t="n">
        <f aca="false">K10+L10</f>
        <v>25296770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13898639</v>
      </c>
      <c r="J11" s="43" t="n">
        <f aca="false">H11+I11</f>
        <v>13898639</v>
      </c>
      <c r="K11" s="41"/>
      <c r="L11" s="42" t="n">
        <v>8036509</v>
      </c>
      <c r="M11" s="43" t="n">
        <f aca="false">K11+L11</f>
        <v>803650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2086065197</v>
      </c>
      <c r="I13" s="35" t="n">
        <f aca="false">I14+I15</f>
        <v>4644248082</v>
      </c>
      <c r="J13" s="36" t="n">
        <f aca="false">H13+I13</f>
        <v>16730313279</v>
      </c>
      <c r="K13" s="34" t="n">
        <f aca="false">K14+K15</f>
        <v>4110502740</v>
      </c>
      <c r="L13" s="35" t="n">
        <f aca="false">L14+L15</f>
        <v>4986037617</v>
      </c>
      <c r="M13" s="36" t="n">
        <f aca="false">K13+L13</f>
        <v>9096540357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9656857597</v>
      </c>
      <c r="I14" s="42" t="n">
        <v>423849934</v>
      </c>
      <c r="J14" s="43" t="n">
        <f aca="false">H14+I14</f>
        <v>10080707531</v>
      </c>
      <c r="K14" s="41" t="n">
        <v>2659115905</v>
      </c>
      <c r="L14" s="42" t="n">
        <v>1759083415</v>
      </c>
      <c r="M14" s="43" t="n">
        <f aca="false">K14+L14</f>
        <v>441819932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429207600</v>
      </c>
      <c r="I15" s="47" t="n">
        <f aca="false">I16+I17+I18</f>
        <v>4220398148</v>
      </c>
      <c r="J15" s="43" t="n">
        <f aca="false">H15+I15</f>
        <v>6649605748</v>
      </c>
      <c r="K15" s="46" t="n">
        <f aca="false">K16+K17+K18</f>
        <v>1451386835</v>
      </c>
      <c r="L15" s="47" t="n">
        <f aca="false">L16+L17+L18</f>
        <v>3226954202</v>
      </c>
      <c r="M15" s="43" t="n">
        <f aca="false">K15+L15</f>
        <v>4678341037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/>
      <c r="L16" s="50"/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429207600</v>
      </c>
      <c r="I17" s="50" t="n">
        <v>4220398148</v>
      </c>
      <c r="J17" s="51" t="n">
        <f aca="false">H17+I17</f>
        <v>6649605748</v>
      </c>
      <c r="K17" s="49" t="n">
        <v>1451386835</v>
      </c>
      <c r="L17" s="50" t="n">
        <v>3226954202</v>
      </c>
      <c r="M17" s="52" t="n">
        <f aca="false">K17+L17</f>
        <v>467834103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281000000</v>
      </c>
      <c r="I19" s="35" t="n">
        <f aca="false">I20+I21+I22+I23</f>
        <v>267569289</v>
      </c>
      <c r="J19" s="36" t="n">
        <f aca="false">H19+I19</f>
        <v>548569289</v>
      </c>
      <c r="K19" s="34" t="n">
        <f aca="false">K20+K21+K22+K23</f>
        <v>134000000</v>
      </c>
      <c r="L19" s="35" t="n">
        <f aca="false">L20+L21+L22+L23</f>
        <v>0</v>
      </c>
      <c r="M19" s="36" t="n">
        <f aca="false">K19+L19</f>
        <v>13400000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267569289</v>
      </c>
      <c r="J20" s="43" t="n">
        <f aca="false">H20+I20</f>
        <v>267569289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81000000</v>
      </c>
      <c r="I23" s="42"/>
      <c r="J23" s="43" t="n">
        <f aca="false">H23+I23</f>
        <v>281000000</v>
      </c>
      <c r="K23" s="41" t="n">
        <v>134000000</v>
      </c>
      <c r="L23" s="42"/>
      <c r="M23" s="43" t="n">
        <f aca="false">K23+L23</f>
        <v>13400000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349803012.21</v>
      </c>
      <c r="I24" s="35" t="n">
        <f aca="false">I25+I26</f>
        <v>1065310452.07</v>
      </c>
      <c r="J24" s="36" t="n">
        <f aca="false">H24+I24</f>
        <v>4415113464.28</v>
      </c>
      <c r="K24" s="34" t="n">
        <f aca="false">K25+K26</f>
        <v>3773736187</v>
      </c>
      <c r="L24" s="35" t="n">
        <f aca="false">L25+L26</f>
        <v>695690142</v>
      </c>
      <c r="M24" s="36" t="n">
        <f aca="false">K24+L24</f>
        <v>446942632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979244232.72</v>
      </c>
      <c r="I25" s="42" t="n">
        <v>502948207.07</v>
      </c>
      <c r="J25" s="43" t="n">
        <f aca="false">H25+I25</f>
        <v>1482192439.79</v>
      </c>
      <c r="K25" s="41" t="n">
        <v>803685519</v>
      </c>
      <c r="L25" s="42" t="n">
        <v>268574502</v>
      </c>
      <c r="M25" s="43" t="n">
        <f aca="false">K25+L25</f>
        <v>1072260021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370558779.49</v>
      </c>
      <c r="I26" s="42" t="n">
        <v>562362245</v>
      </c>
      <c r="J26" s="43" t="n">
        <f aca="false">H26+I26</f>
        <v>2932921024.49</v>
      </c>
      <c r="K26" s="41" t="n">
        <v>2970050668</v>
      </c>
      <c r="L26" s="42" t="n">
        <v>427115640</v>
      </c>
      <c r="M26" s="43" t="n">
        <f aca="false">K26+L26</f>
        <v>3397166308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29890606.91</v>
      </c>
      <c r="I27" s="35" t="n">
        <f aca="false">I28+I31+I34</f>
        <v>0</v>
      </c>
      <c r="J27" s="36" t="n">
        <f aca="false">H27+I27</f>
        <v>29890606.91</v>
      </c>
      <c r="K27" s="34" t="n">
        <f aca="false">K28+K31+K34</f>
        <v>34978709.59</v>
      </c>
      <c r="L27" s="35" t="n">
        <f aca="false">L28+L31+L34</f>
        <v>0</v>
      </c>
      <c r="M27" s="36" t="n">
        <f aca="false">K27+L27</f>
        <v>34978709.5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28289.0199999996</v>
      </c>
      <c r="I28" s="47" t="n">
        <f aca="false">I29+I30</f>
        <v>0</v>
      </c>
      <c r="J28" s="43" t="n">
        <f aca="false">H28+I28</f>
        <v>28289.0199999996</v>
      </c>
      <c r="K28" s="54" t="n">
        <f aca="false">K29+K30</f>
        <v>302741.07</v>
      </c>
      <c r="L28" s="47" t="n">
        <f aca="false">L29+L30</f>
        <v>0</v>
      </c>
      <c r="M28" s="43" t="n">
        <f aca="false">K28+L28</f>
        <v>302741.07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3965435</v>
      </c>
      <c r="I29" s="57"/>
      <c r="J29" s="43" t="n">
        <f aca="false">H29+I29</f>
        <v>3965435</v>
      </c>
      <c r="K29" s="56" t="n">
        <v>2763632</v>
      </c>
      <c r="L29" s="57"/>
      <c r="M29" s="43" t="n">
        <f aca="false">K29+L29</f>
        <v>2763632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3937145.98</v>
      </c>
      <c r="I30" s="60"/>
      <c r="J30" s="43" t="n">
        <f aca="false">H30+I30</f>
        <v>-3937145.98</v>
      </c>
      <c r="K30" s="59" t="n">
        <v>-2460890.93</v>
      </c>
      <c r="L30" s="60"/>
      <c r="M30" s="43" t="n">
        <f aca="false">K30+L30</f>
        <v>-2460890.93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309634</v>
      </c>
      <c r="I31" s="47" t="n">
        <f aca="false">I32+I33</f>
        <v>0</v>
      </c>
      <c r="J31" s="43" t="n">
        <f aca="false">H31+I31</f>
        <v>309634</v>
      </c>
      <c r="K31" s="54" t="n">
        <f aca="false">K32+K33</f>
        <v>704167</v>
      </c>
      <c r="L31" s="47" t="n">
        <f aca="false">L32+L33</f>
        <v>0</v>
      </c>
      <c r="M31" s="43" t="n">
        <f aca="false">K31+L31</f>
        <v>704167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3196147</v>
      </c>
      <c r="I32" s="57"/>
      <c r="J32" s="43" t="n">
        <f aca="false">H32+I32</f>
        <v>3196147</v>
      </c>
      <c r="K32" s="56" t="n">
        <v>2852475</v>
      </c>
      <c r="L32" s="57"/>
      <c r="M32" s="43" t="n">
        <f aca="false">K32+L32</f>
        <v>2852475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2886513</v>
      </c>
      <c r="I33" s="60"/>
      <c r="J33" s="43" t="n">
        <f aca="false">H33+I33</f>
        <v>-2886513</v>
      </c>
      <c r="K33" s="59" t="n">
        <v>-2148308</v>
      </c>
      <c r="L33" s="60"/>
      <c r="M33" s="43" t="n">
        <f aca="false">K33+L33</f>
        <v>-2148308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29552683.89</v>
      </c>
      <c r="I34" s="47" t="n">
        <f aca="false">I35+I36</f>
        <v>0</v>
      </c>
      <c r="J34" s="43" t="n">
        <f aca="false">H34+I34</f>
        <v>29552683.89</v>
      </c>
      <c r="K34" s="54" t="n">
        <f aca="false">K35+K36</f>
        <v>33971801.52</v>
      </c>
      <c r="L34" s="47" t="n">
        <f aca="false">L35+L36</f>
        <v>0</v>
      </c>
      <c r="M34" s="43" t="n">
        <f aca="false">K34+L34</f>
        <v>33971801.52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59051990</v>
      </c>
      <c r="I35" s="57"/>
      <c r="J35" s="43" t="n">
        <f aca="false">H35+I35</f>
        <v>59051990</v>
      </c>
      <c r="K35" s="56" t="n">
        <v>59769642</v>
      </c>
      <c r="L35" s="57"/>
      <c r="M35" s="43" t="n">
        <f aca="false">K35+L35</f>
        <v>59769642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9499306.11</v>
      </c>
      <c r="I36" s="60"/>
      <c r="J36" s="43" t="n">
        <f aca="false">H36+I36</f>
        <v>-29499306.11</v>
      </c>
      <c r="K36" s="59" t="n">
        <v>-25797840.48</v>
      </c>
      <c r="L36" s="60"/>
      <c r="M36" s="43" t="n">
        <f aca="false">K36+L36</f>
        <v>-25797840.4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58063339</v>
      </c>
      <c r="I37" s="35" t="n">
        <f aca="false">I38+I39+I40</f>
        <v>5441430</v>
      </c>
      <c r="J37" s="36" t="n">
        <f aca="false">H37+I37</f>
        <v>163504769</v>
      </c>
      <c r="K37" s="34" t="n">
        <f aca="false">K38+K39+K40</f>
        <v>85235557.5135819</v>
      </c>
      <c r="L37" s="35" t="n">
        <f aca="false">L38+L39+L40</f>
        <v>3088465</v>
      </c>
      <c r="M37" s="36" t="n">
        <f aca="false">K37+L37</f>
        <v>88324022.5135819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7798937</v>
      </c>
      <c r="I38" s="42" t="n">
        <v>3011819</v>
      </c>
      <c r="J38" s="43" t="n">
        <f aca="false">H38+I38</f>
        <v>60810756</v>
      </c>
      <c r="K38" s="41" t="n">
        <v>55538830</v>
      </c>
      <c r="L38" s="42" t="n">
        <v>3088465</v>
      </c>
      <c r="M38" s="43" t="n">
        <f aca="false">K38+L38</f>
        <v>5862729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55559517</v>
      </c>
      <c r="I39" s="42" t="n">
        <v>2429611</v>
      </c>
      <c r="J39" s="43" t="n">
        <f aca="false">H39+I39</f>
        <v>57989128</v>
      </c>
      <c r="K39" s="41" t="n">
        <v>8158087.51358186</v>
      </c>
      <c r="L39" s="42" t="n">
        <v>0</v>
      </c>
      <c r="M39" s="43" t="n">
        <f aca="false">K39+L39</f>
        <v>8158087.51358186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44704885</v>
      </c>
      <c r="I40" s="42" t="n">
        <v>0</v>
      </c>
      <c r="J40" s="43" t="n">
        <f aca="false">H40+I40</f>
        <v>44704885</v>
      </c>
      <c r="K40" s="41" t="n">
        <v>21538640</v>
      </c>
      <c r="L40" s="42" t="n">
        <v>0</v>
      </c>
      <c r="M40" s="43" t="n">
        <f aca="false">K40+L40</f>
        <v>2153864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685208223</v>
      </c>
      <c r="I44" s="62" t="n">
        <v>607465667</v>
      </c>
      <c r="J44" s="36" t="n">
        <f aca="false">H44+I44</f>
        <v>1292673890</v>
      </c>
      <c r="K44" s="61" t="n">
        <v>497426105</v>
      </c>
      <c r="L44" s="62" t="n">
        <v>487625265</v>
      </c>
      <c r="M44" s="36" t="n">
        <f aca="false">K44+L44</f>
        <v>98505137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44775</v>
      </c>
      <c r="I45" s="62" t="n">
        <v>482317</v>
      </c>
      <c r="J45" s="36" t="n">
        <f aca="false">H45+I45</f>
        <v>627092</v>
      </c>
      <c r="K45" s="61" t="n">
        <v>109863</v>
      </c>
      <c r="L45" s="62" t="n">
        <v>404912</v>
      </c>
      <c r="M45" s="36" t="n">
        <f aca="false">K45+L45</f>
        <v>514775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 t="n">
        <v>0</v>
      </c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72950167</v>
      </c>
      <c r="I55" s="35" t="n">
        <f aca="false">I56+I57</f>
        <v>0</v>
      </c>
      <c r="J55" s="36" t="n">
        <f aca="false">H55+I55</f>
        <v>72950167</v>
      </c>
      <c r="K55" s="34" t="n">
        <f aca="false">K56+K57</f>
        <v>12989483</v>
      </c>
      <c r="L55" s="35" t="n">
        <f aca="false">L56+L57</f>
        <v>0</v>
      </c>
      <c r="M55" s="36" t="n">
        <f aca="false">K55+L55</f>
        <v>1298948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93257973</v>
      </c>
      <c r="I56" s="42"/>
      <c r="J56" s="43" t="n">
        <f aca="false">H56+I56</f>
        <v>93257973</v>
      </c>
      <c r="K56" s="41" t="n">
        <v>23776195</v>
      </c>
      <c r="L56" s="42"/>
      <c r="M56" s="43" t="n">
        <f aca="false">K56+L56</f>
        <v>23776195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0307806</v>
      </c>
      <c r="I57" s="42"/>
      <c r="J57" s="43" t="n">
        <f aca="false">H57+I57</f>
        <v>-20307806</v>
      </c>
      <c r="K57" s="41" t="n">
        <v>-10786712</v>
      </c>
      <c r="L57" s="42"/>
      <c r="M57" s="43" t="n">
        <f aca="false">K57+L57</f>
        <v>-10786712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593922543.6</v>
      </c>
      <c r="I58" s="62" t="n">
        <v>1010124.0046</v>
      </c>
      <c r="J58" s="36" t="n">
        <f aca="false">H58+I58</f>
        <v>594932667.6046</v>
      </c>
      <c r="K58" s="61" t="n">
        <v>207029640</v>
      </c>
      <c r="L58" s="62"/>
      <c r="M58" s="36" t="n">
        <f aca="false">K58+L58</f>
        <v>207029640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7289497706.72</v>
      </c>
      <c r="I60" s="70" t="n">
        <f aca="false">I58+I55+I52+I49+I46+I45+I44+I41+I37+I27+I24+I19+I13+I9</f>
        <v>6605426000.0746</v>
      </c>
      <c r="J60" s="71" t="n">
        <f aca="false">H60+I60</f>
        <v>23894923706.7946</v>
      </c>
      <c r="K60" s="68" t="n">
        <f aca="false">K58+K55+K52+K49+K46+K45+K44+K41+K37+K27+K24+K19+K13+K9</f>
        <v>8881305055.10358</v>
      </c>
      <c r="L60" s="70" t="n">
        <f aca="false">L58+L55+L52+L49+L46+L45+L44+L41+L37+L27+L24+L19+L13+L9</f>
        <v>6180882910</v>
      </c>
      <c r="M60" s="71" t="n">
        <f aca="false">K60+L60</f>
        <v>15062187965.1036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Q71" activeCellId="0" sqref="Q7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İYE HALK BANKASI A.Ş. KKTC ŞUBELERİ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4)</v>
      </c>
      <c r="J7" s="102"/>
      <c r="K7" s="96"/>
      <c r="L7" s="101" t="str">
        <f aca="false">Aktifler!L7</f>
        <v>(31/12/2023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4692659716.23</v>
      </c>
      <c r="I9" s="116" t="n">
        <f aca="false">I10+I11+I12+I13+I14+I15</f>
        <v>6977578089.25</v>
      </c>
      <c r="J9" s="117" t="n">
        <f aca="false">H9+I9</f>
        <v>11670237805.48</v>
      </c>
      <c r="K9" s="115" t="n">
        <f aca="false">K10+K11+K12+K13+K14+K15</f>
        <v>1961596414.06</v>
      </c>
      <c r="L9" s="116" t="n">
        <f aca="false">L10+L11+L12+L13+L14+L15</f>
        <v>6135558559.94</v>
      </c>
      <c r="M9" s="117" t="n">
        <f aca="false">K9+L9</f>
        <v>8097154974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674131366.06</v>
      </c>
      <c r="I10" s="122" t="n">
        <v>2700803644.54</v>
      </c>
      <c r="J10" s="123" t="n">
        <f aca="false">H10+I10</f>
        <v>4374935010.6</v>
      </c>
      <c r="K10" s="121" t="n">
        <v>747272822.63</v>
      </c>
      <c r="L10" s="122" t="n">
        <v>2089111848.54</v>
      </c>
      <c r="M10" s="123" t="n">
        <f aca="false">K10+L10</f>
        <v>2836384671.1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83626249.4</v>
      </c>
      <c r="I11" s="122" t="n">
        <v>0</v>
      </c>
      <c r="J11" s="123" t="n">
        <f aca="false">H11+I11</f>
        <v>183626249.4</v>
      </c>
      <c r="K11" s="121" t="n">
        <v>186501121.95</v>
      </c>
      <c r="L11" s="122" t="n">
        <v>0</v>
      </c>
      <c r="M11" s="123" t="n">
        <f aca="false">K11+L11</f>
        <v>186501121.95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290035538.79</v>
      </c>
      <c r="I12" s="122" t="n">
        <v>3013891336.4106</v>
      </c>
      <c r="J12" s="123" t="n">
        <f aca="false">H12+I12</f>
        <v>4303926875.2006</v>
      </c>
      <c r="K12" s="121" t="n">
        <v>593248668.7</v>
      </c>
      <c r="L12" s="122" t="n">
        <v>2992243355.0149</v>
      </c>
      <c r="M12" s="123" t="n">
        <f aca="false">K12+L12</f>
        <v>3585492023.7149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1544712927.63</v>
      </c>
      <c r="I13" s="122" t="n">
        <v>1262769192.9394</v>
      </c>
      <c r="J13" s="123" t="n">
        <f aca="false">H13+I13</f>
        <v>2807482120.5694</v>
      </c>
      <c r="K13" s="121" t="n">
        <v>434548494.95</v>
      </c>
      <c r="L13" s="122" t="n">
        <v>1054034890.9751</v>
      </c>
      <c r="M13" s="123" t="n">
        <f aca="false">K13+L13</f>
        <v>1488583385.9251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53634.35</v>
      </c>
      <c r="I14" s="122" t="n">
        <v>113915.36</v>
      </c>
      <c r="J14" s="123" t="n">
        <f aca="false">H14+I14</f>
        <v>267549.71</v>
      </c>
      <c r="K14" s="121" t="n">
        <v>25305.83</v>
      </c>
      <c r="L14" s="122" t="n">
        <v>168465.41</v>
      </c>
      <c r="M14" s="123" t="n">
        <f aca="false">K14+L14</f>
        <v>193771.24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5166778064</v>
      </c>
      <c r="I17" s="132" t="n">
        <f aca="false">I18+I19</f>
        <v>444179</v>
      </c>
      <c r="J17" s="133" t="n">
        <f aca="false">H17+I17</f>
        <v>5167222243</v>
      </c>
      <c r="K17" s="131" t="n">
        <f aca="false">K18+K19</f>
        <v>3742931971</v>
      </c>
      <c r="L17" s="132" t="n">
        <f aca="false">L18+L19</f>
        <v>0</v>
      </c>
      <c r="M17" s="133" t="n">
        <f aca="false">K17+L17</f>
        <v>3742931971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5166778064</v>
      </c>
      <c r="I19" s="135" t="n">
        <f aca="false">I20+I21+I22</f>
        <v>444179</v>
      </c>
      <c r="J19" s="123" t="n">
        <f aca="false">H19+I19</f>
        <v>5167222243</v>
      </c>
      <c r="K19" s="134" t="n">
        <f aca="false">K20+K21+K22</f>
        <v>3742931971</v>
      </c>
      <c r="L19" s="135" t="n">
        <f aca="false">L20+L21+L22</f>
        <v>0</v>
      </c>
      <c r="M19" s="123" t="n">
        <f aca="false">K19+L19</f>
        <v>3742931971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5166778064</v>
      </c>
      <c r="I21" s="138" t="n">
        <v>444179</v>
      </c>
      <c r="J21" s="141" t="n">
        <f aca="false">H21+I21</f>
        <v>5167222243</v>
      </c>
      <c r="K21" s="137" t="n">
        <v>3742931971</v>
      </c>
      <c r="L21" s="138" t="n">
        <v>0</v>
      </c>
      <c r="M21" s="141" t="n">
        <f aca="false">K21+L21</f>
        <v>3742931971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93321527</v>
      </c>
      <c r="I28" s="116" t="n">
        <f aca="false">I29+I30+I31</f>
        <v>14154008.25</v>
      </c>
      <c r="J28" s="117" t="n">
        <f aca="false">H28+I28</f>
        <v>107475535.25</v>
      </c>
      <c r="K28" s="115" t="n">
        <f aca="false">K29+K30+K31</f>
        <v>32496902</v>
      </c>
      <c r="L28" s="116" t="n">
        <f aca="false">L29+L30+L31</f>
        <v>23668945.25</v>
      </c>
      <c r="M28" s="117" t="n">
        <f aca="false">K28+L28</f>
        <v>56165847.2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87479328</v>
      </c>
      <c r="I29" s="122" t="n">
        <v>9190180.25</v>
      </c>
      <c r="J29" s="123" t="n">
        <f aca="false">H29+I29</f>
        <v>96669508.25</v>
      </c>
      <c r="K29" s="121" t="n">
        <v>30880410</v>
      </c>
      <c r="L29" s="122" t="n">
        <v>19882574.25</v>
      </c>
      <c r="M29" s="123" t="n">
        <f aca="false">K29+L29</f>
        <v>50762984.25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/>
      <c r="J30" s="123" t="n">
        <f aca="false">H30+I30</f>
        <v>0</v>
      </c>
      <c r="K30" s="121" t="n">
        <v>200556</v>
      </c>
      <c r="L30" s="122"/>
      <c r="M30" s="123" t="n">
        <f aca="false">K30+L30</f>
        <v>200556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5842199</v>
      </c>
      <c r="I31" s="122" t="n">
        <v>4963828</v>
      </c>
      <c r="J31" s="123" t="n">
        <f aca="false">H31+I31</f>
        <v>10806027</v>
      </c>
      <c r="K31" s="121" t="n">
        <v>1415936</v>
      </c>
      <c r="L31" s="122" t="n">
        <v>3786371</v>
      </c>
      <c r="M31" s="123" t="n">
        <f aca="false">K31+L31</f>
        <v>5202307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7280110</v>
      </c>
      <c r="I35" s="143" t="n">
        <v>1454324</v>
      </c>
      <c r="J35" s="117" t="n">
        <f aca="false">H35+I35</f>
        <v>28734434</v>
      </c>
      <c r="K35" s="142" t="n">
        <v>15806099</v>
      </c>
      <c r="L35" s="143" t="n">
        <v>1570322</v>
      </c>
      <c r="M35" s="117" t="n">
        <f aca="false">K35+L35</f>
        <v>17376421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524059174</v>
      </c>
      <c r="I37" s="143" t="n">
        <v>9194828</v>
      </c>
      <c r="J37" s="117" t="n">
        <f aca="false">H37+I37</f>
        <v>533254002</v>
      </c>
      <c r="K37" s="142" t="n">
        <v>810813143</v>
      </c>
      <c r="L37" s="143" t="n">
        <v>17453106</v>
      </c>
      <c r="M37" s="117" t="n">
        <f aca="false">K37+L37</f>
        <v>828266249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034900405</v>
      </c>
      <c r="I38" s="116" t="n">
        <f aca="false">I39+I40+I41+I42</f>
        <v>0</v>
      </c>
      <c r="J38" s="117" t="n">
        <f aca="false">H38+I38</f>
        <v>1034900405</v>
      </c>
      <c r="K38" s="115" t="n">
        <f aca="false">K39+K40+K41+K42</f>
        <v>352349476</v>
      </c>
      <c r="L38" s="116" t="n">
        <f aca="false">L39+L40+L41+L42</f>
        <v>0</v>
      </c>
      <c r="M38" s="117" t="n">
        <f aca="false">K38+L38</f>
        <v>35234947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78545138</v>
      </c>
      <c r="I40" s="122"/>
      <c r="J40" s="123" t="n">
        <f aca="false">H40+I40</f>
        <v>78545138</v>
      </c>
      <c r="K40" s="121" t="n">
        <v>63629047</v>
      </c>
      <c r="L40" s="122"/>
      <c r="M40" s="123" t="n">
        <f aca="false">K40+L40</f>
        <v>63629047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955642555</v>
      </c>
      <c r="I41" s="122"/>
      <c r="J41" s="123" t="n">
        <f aca="false">H41+I41</f>
        <v>955642555</v>
      </c>
      <c r="K41" s="121" t="n">
        <v>288425736</v>
      </c>
      <c r="L41" s="122"/>
      <c r="M41" s="123" t="n">
        <f aca="false">K41+L41</f>
        <v>288425736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712712</v>
      </c>
      <c r="I42" s="122"/>
      <c r="J42" s="123" t="n">
        <f aca="false">H42+I42</f>
        <v>712712</v>
      </c>
      <c r="K42" s="121" t="n">
        <v>294693</v>
      </c>
      <c r="L42" s="122"/>
      <c r="M42" s="123" t="n">
        <f aca="false">K42+L42</f>
        <v>294693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43577268</v>
      </c>
      <c r="I43" s="143" t="n">
        <v>11897583.5</v>
      </c>
      <c r="J43" s="117" t="n">
        <f aca="false">H43+I43</f>
        <v>55474851.5</v>
      </c>
      <c r="K43" s="142" t="n">
        <v>29992626</v>
      </c>
      <c r="L43" s="143" t="n">
        <v>5436407</v>
      </c>
      <c r="M43" s="117" t="n">
        <f aca="false">K43+L43</f>
        <v>35429033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932513994</v>
      </c>
      <c r="I44" s="116" t="n">
        <f aca="false">I45+I48+I52+I53+I54+I55</f>
        <v>0</v>
      </c>
      <c r="J44" s="117" t="n">
        <f aca="false">H44+I44</f>
        <v>1932513994</v>
      </c>
      <c r="K44" s="115" t="n">
        <f aca="false">K45+K48+K52+K53+K54+K55</f>
        <v>927588885</v>
      </c>
      <c r="L44" s="116" t="n">
        <f aca="false">L45+L48+L52+L53+L54+L55</f>
        <v>0</v>
      </c>
      <c r="M44" s="117" t="n">
        <f aca="false">K44+L44</f>
        <v>927588885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700000000</v>
      </c>
      <c r="I45" s="135" t="n">
        <f aca="false">I46+I47</f>
        <v>0</v>
      </c>
      <c r="J45" s="123" t="n">
        <f aca="false">H45+I45</f>
        <v>700000000</v>
      </c>
      <c r="K45" s="134" t="n">
        <f aca="false">K46+K47</f>
        <v>700000000</v>
      </c>
      <c r="L45" s="135" t="n">
        <f aca="false">L46+L47</f>
        <v>0</v>
      </c>
      <c r="M45" s="123" t="n">
        <f aca="false">K45+L45</f>
        <v>7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700000000</v>
      </c>
      <c r="I46" s="145"/>
      <c r="J46" s="123" t="n">
        <f aca="false">H46+I46</f>
        <v>700000000</v>
      </c>
      <c r="K46" s="144" t="n">
        <v>700000000</v>
      </c>
      <c r="L46" s="145"/>
      <c r="M46" s="123" t="n">
        <f aca="false">K46+L46</f>
        <v>7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49076998</v>
      </c>
      <c r="I48" s="135" t="n">
        <f aca="false">I49+I50+I51</f>
        <v>0</v>
      </c>
      <c r="J48" s="123" t="n">
        <f aca="false">H48+I48</f>
        <v>149076998</v>
      </c>
      <c r="K48" s="134" t="n">
        <f aca="false">K49+K50+K51</f>
        <v>48584487</v>
      </c>
      <c r="L48" s="135" t="n">
        <f aca="false">L49+L50+L51</f>
        <v>0</v>
      </c>
      <c r="M48" s="123" t="n">
        <f aca="false">K48+L48</f>
        <v>48584487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49076998</v>
      </c>
      <c r="I49" s="148"/>
      <c r="J49" s="123" t="n">
        <f aca="false">H49+I49</f>
        <v>149076998</v>
      </c>
      <c r="K49" s="147" t="n">
        <v>48584487</v>
      </c>
      <c r="L49" s="148"/>
      <c r="M49" s="123" t="n">
        <f aca="false">K49+L49</f>
        <v>48584487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1083436996</v>
      </c>
      <c r="I52" s="122"/>
      <c r="J52" s="123" t="n">
        <f aca="false">H52+I52</f>
        <v>1083436996</v>
      </c>
      <c r="K52" s="121" t="n">
        <v>179004398</v>
      </c>
      <c r="L52" s="122"/>
      <c r="M52" s="123" t="n">
        <f aca="false">K52+L52</f>
        <v>179004398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3365110436.28</v>
      </c>
      <c r="I58" s="116" t="n">
        <f aca="false">I59+I60</f>
        <v>0</v>
      </c>
      <c r="J58" s="117" t="n">
        <f aca="false">H58+I58</f>
        <v>3365110436.28</v>
      </c>
      <c r="K58" s="115" t="n">
        <f aca="false">K59+K60</f>
        <v>1004925108.80358</v>
      </c>
      <c r="L58" s="116" t="n">
        <f aca="false">L59+L60</f>
        <v>0</v>
      </c>
      <c r="M58" s="117" t="n">
        <f aca="false">K58+L58</f>
        <v>1004925108.80358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3365110436.28</v>
      </c>
      <c r="I59" s="122"/>
      <c r="J59" s="123" t="n">
        <f aca="false">H59+I59</f>
        <v>3365110436.28</v>
      </c>
      <c r="K59" s="121" t="n">
        <v>1004925108.80358</v>
      </c>
      <c r="L59" s="122"/>
      <c r="M59" s="123" t="n">
        <f aca="false">K59+L59</f>
        <v>1004925108.80358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6880200694.51</v>
      </c>
      <c r="I62" s="157" t="n">
        <f aca="false">I58+I44+I43+I38+I37+I36+I35+I32+I28+I24+I23+I17+I16+I9</f>
        <v>7014723012</v>
      </c>
      <c r="J62" s="158" t="n">
        <f aca="false">H62+I62</f>
        <v>23894923706.51</v>
      </c>
      <c r="K62" s="156" t="n">
        <f aca="false">K58+K44+K43+K38+K37+K36+K35+K32+K28+K24+K17+K16+K9+K23</f>
        <v>8878500624.86358</v>
      </c>
      <c r="L62" s="157" t="n">
        <f aca="false">L58+L44+L43+L38+L37+L36+L35+L32+L28+L24+L23+L17+L16+L9</f>
        <v>6183687340.19</v>
      </c>
      <c r="M62" s="158" t="n">
        <f aca="false">K62+L62</f>
        <v>15062187965.053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775188272</v>
      </c>
      <c r="I66" s="163" t="n">
        <v>357678573</v>
      </c>
      <c r="J66" s="164" t="n">
        <f aca="false">H66+I66</f>
        <v>1132866845</v>
      </c>
      <c r="K66" s="162" t="n">
        <v>498458255</v>
      </c>
      <c r="L66" s="163" t="n">
        <v>206330886</v>
      </c>
      <c r="M66" s="164" t="n">
        <f aca="false">K66+L66</f>
        <v>704789141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7323031565</v>
      </c>
      <c r="I67" s="163" t="n">
        <v>0</v>
      </c>
      <c r="J67" s="164" t="n">
        <f aca="false">H67+I67</f>
        <v>7323031565</v>
      </c>
      <c r="K67" s="162" t="n">
        <v>290934208</v>
      </c>
      <c r="L67" s="163" t="n">
        <v>0</v>
      </c>
      <c r="M67" s="164" t="n">
        <f aca="false">K67+L67</f>
        <v>290934208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3979786396</v>
      </c>
      <c r="I69" s="165" t="n">
        <v>5403906132</v>
      </c>
      <c r="J69" s="166" t="n">
        <f aca="false">H69+I69</f>
        <v>9383692528</v>
      </c>
      <c r="K69" s="162" t="n">
        <v>3395267453</v>
      </c>
      <c r="L69" s="165" t="n">
        <v>4364735367</v>
      </c>
      <c r="M69" s="166" t="n">
        <f aca="false">K69+L69</f>
        <v>7760002820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2078006233</v>
      </c>
      <c r="I70" s="157" t="n">
        <f aca="false">I66+I67+I68+I69</f>
        <v>5761584705</v>
      </c>
      <c r="J70" s="171" t="n">
        <f aca="false">H70+I70</f>
        <v>17839590938</v>
      </c>
      <c r="K70" s="156" t="n">
        <f aca="false">K66+K67+K68+K69</f>
        <v>4184659916</v>
      </c>
      <c r="L70" s="157" t="n">
        <f aca="false">L66+L67+L68+L69</f>
        <v>4571066253</v>
      </c>
      <c r="M70" s="158" t="n">
        <f aca="false">K70+L70</f>
        <v>8755726169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O77" activeCellId="0" sqref="O7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İYE HALK BANKASI A.Ş. KKTC ŞUBELERİ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4)</v>
      </c>
      <c r="I8" s="101" t="str">
        <f aca="false">Aktifler!L7</f>
        <v>(31/12/2023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6813555114.45</v>
      </c>
      <c r="I10" s="208" t="n">
        <f aca="false">I11+I19+I20+I25+I28</f>
        <v>2222994764.39358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287796713</v>
      </c>
      <c r="I11" s="210" t="n">
        <f aca="false">I12+I15+I18</f>
        <v>813954774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216735640</v>
      </c>
      <c r="I12" s="213" t="n">
        <f aca="false">I13+I14</f>
        <v>689877053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431032571</v>
      </c>
      <c r="I13" s="215" t="n">
        <v>19595074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785703069</v>
      </c>
      <c r="I14" s="215" t="n">
        <v>493926313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65445696</v>
      </c>
      <c r="I15" s="213" t="n">
        <f aca="false">I16+I17</f>
        <v>37403435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7771030</v>
      </c>
      <c r="I16" s="215" t="n">
        <v>11747269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37674666</v>
      </c>
      <c r="I17" s="215" t="n">
        <v>25656166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5615377</v>
      </c>
      <c r="I18" s="216" t="n">
        <v>86674286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94351966</v>
      </c>
      <c r="I19" s="217" t="n">
        <v>26022714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5319918261</v>
      </c>
      <c r="I20" s="210" t="n">
        <f aca="false">I21+I22+I23+I24</f>
        <v>1361239721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2589163961</v>
      </c>
      <c r="I21" s="218" t="n">
        <v>355245362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/>
      <c r="I22" s="218"/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730754300</v>
      </c>
      <c r="I23" s="218" t="n">
        <v>1005994359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/>
      <c r="I24" s="218"/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11368212.45</v>
      </c>
      <c r="I25" s="210" t="n">
        <f aca="false">I26+I27</f>
        <v>21678840.3935819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59461429.55</v>
      </c>
      <c r="I26" s="218" t="n">
        <v>9472276.4135818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51906782.9</v>
      </c>
      <c r="I27" s="218" t="n">
        <v>12206563.98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119962</v>
      </c>
      <c r="I28" s="217" t="n">
        <v>98715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2363513945</v>
      </c>
      <c r="I30" s="208" t="n">
        <f aca="false">I31+I37+I44+I45+I50+I51</f>
        <v>922338351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345864403</v>
      </c>
      <c r="I31" s="210" t="n">
        <f aca="false">I32+I33+I34+I35+I36</f>
        <v>389592536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467417299</v>
      </c>
      <c r="I32" s="218" t="n">
        <v>112947610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62055400</v>
      </c>
      <c r="I33" s="218" t="n">
        <v>85004037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380047091</v>
      </c>
      <c r="I34" s="218" t="n">
        <v>127055604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336344613</v>
      </c>
      <c r="I35" s="218" t="n">
        <v>64585285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23015515</v>
      </c>
      <c r="I37" s="210" t="n">
        <f aca="false">I38+I39+I40+I41+I42+I43</f>
        <v>86474731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22605068</v>
      </c>
      <c r="I38" s="218" t="n">
        <v>86245110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/>
      <c r="I39" s="218"/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/>
      <c r="I40" s="218"/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410447</v>
      </c>
      <c r="I43" s="218" t="n">
        <v>229621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891866861</v>
      </c>
      <c r="I45" s="210" t="n">
        <f aca="false">I46+I47+I48+I49</f>
        <v>445456859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891866861</v>
      </c>
      <c r="I48" s="218" t="n">
        <v>445456859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2767166</v>
      </c>
      <c r="I51" s="217" t="n">
        <v>814225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4450041169.45</v>
      </c>
      <c r="I53" s="226" t="n">
        <f aca="false">I10-I30</f>
        <v>1300656413.39358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668284166.41</v>
      </c>
      <c r="I55" s="208" t="n">
        <f aca="false">I56+I60+I61+I62+I63+I64</f>
        <v>254849085.4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20312341.41</v>
      </c>
      <c r="I56" s="210" t="n">
        <f aca="false">I57+I58+I59</f>
        <v>127704295.41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21273557.41</v>
      </c>
      <c r="I57" s="218" t="n">
        <v>15435735.41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8662666</v>
      </c>
      <c r="I58" s="218" t="n">
        <v>3595970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90376118</v>
      </c>
      <c r="I59" s="218" t="n">
        <v>108672590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/>
      <c r="I60" s="217"/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434568666</v>
      </c>
      <c r="I61" s="217" t="n">
        <v>114944634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3403159</v>
      </c>
      <c r="I64" s="217" t="n">
        <v>12200156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797572345</v>
      </c>
      <c r="I66" s="208" t="n">
        <f aca="false">I67+I71+I72+I73+I74+I75+I76+I77+I78+I79+I80+I81</f>
        <v>262154655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4051694</v>
      </c>
      <c r="I67" s="210" t="n">
        <f aca="false">I68+I69+I70</f>
        <v>280052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4051694</v>
      </c>
      <c r="I70" s="218" t="n">
        <v>280052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412658379</v>
      </c>
      <c r="I72" s="217" t="n">
        <v>58939130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226139426</v>
      </c>
      <c r="I73" s="217" t="n">
        <v>91917985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0803452</v>
      </c>
      <c r="I75" s="217" t="n">
        <v>8651117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0658659</v>
      </c>
      <c r="I76" s="217" t="n">
        <v>2404532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4973602</v>
      </c>
      <c r="I77" s="217" t="n">
        <v>5909509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3266910</v>
      </c>
      <c r="I79" s="217" t="n">
        <v>7386992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9973930</v>
      </c>
      <c r="I80" s="217" t="n">
        <v>37222425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85046293</v>
      </c>
      <c r="I81" s="217" t="n">
        <v>4692244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29288178.59</v>
      </c>
      <c r="I83" s="225" t="n">
        <f aca="false">I55-I66</f>
        <v>-7305569.59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4320752990.86</v>
      </c>
      <c r="I85" s="225" t="n">
        <f aca="false">I53+I83</f>
        <v>1293350843.80358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955642555</v>
      </c>
      <c r="I87" s="228" t="n">
        <v>288425735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3365110435.86</v>
      </c>
      <c r="I89" s="225" t="n">
        <f aca="false">I85-I87</f>
        <v>1004925108.80358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rzu KARAAZİZ </cp:lastModifiedBy>
  <cp:lastPrinted>2007-03-28T11:08:29Z</cp:lastPrinted>
  <dcterms:modified xsi:type="dcterms:W3CDTF">2025-04-09T12:33:30Z</dcterms:modified>
  <cp:revision>0</cp:revision>
  <dc:subject/>
  <dc:title/>
</cp:coreProperties>
</file>