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19)</t>
  </si>
  <si>
    <t xml:space="preserve">(31/12/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  <c r="P8" s="35"/>
    </row>
    <row r="9" s="35" customFormat="true" ht="16.5" hidden="false" customHeight="false" outlineLevel="0" collapsed="false">
      <c r="A9" s="36"/>
      <c r="B9" s="37" t="s">
        <v>12</v>
      </c>
      <c r="C9" s="21" t="s">
        <v>13</v>
      </c>
      <c r="D9" s="21"/>
      <c r="E9" s="21"/>
      <c r="F9" s="21"/>
      <c r="G9" s="38"/>
      <c r="H9" s="39" t="n">
        <f aca="false">H10+H11+H12</f>
        <v>7235997</v>
      </c>
      <c r="I9" s="40" t="n">
        <f aca="false">I10+I11+I12</f>
        <v>5626499</v>
      </c>
      <c r="J9" s="41" t="n">
        <f aca="false">H9+I9</f>
        <v>12862496</v>
      </c>
      <c r="K9" s="39" t="n">
        <f aca="false">K10+K11+K12</f>
        <v>7167612</v>
      </c>
      <c r="L9" s="40" t="n">
        <f aca="false">L10+L11+L12</f>
        <v>7298590</v>
      </c>
      <c r="M9" s="41" t="n">
        <f aca="false">K9+L9</f>
        <v>14466202</v>
      </c>
      <c r="N9" s="42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7235997</v>
      </c>
      <c r="I10" s="46" t="n">
        <v>0</v>
      </c>
      <c r="J10" s="47" t="n">
        <f aca="false">H10+I10</f>
        <v>7235997</v>
      </c>
      <c r="K10" s="45" t="n">
        <v>7167612</v>
      </c>
      <c r="L10" s="46"/>
      <c r="M10" s="47" t="n">
        <f aca="false">K10+L10</f>
        <v>7167612</v>
      </c>
      <c r="N10" s="16"/>
      <c r="P10" s="35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5626499</v>
      </c>
      <c r="J11" s="47" t="n">
        <f aca="false">H11+I11</f>
        <v>5626499</v>
      </c>
      <c r="K11" s="45"/>
      <c r="L11" s="46" t="n">
        <v>7298590</v>
      </c>
      <c r="M11" s="47" t="n">
        <f aca="false">K11+L11</f>
        <v>7298590</v>
      </c>
      <c r="N11" s="16"/>
      <c r="P11" s="35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  <c r="P12" s="35"/>
    </row>
    <row r="13" s="35" customFormat="true" ht="16.5" hidden="false" customHeight="false" outlineLevel="0" collapsed="false">
      <c r="A13" s="36"/>
      <c r="B13" s="37" t="s">
        <v>20</v>
      </c>
      <c r="C13" s="19" t="s">
        <v>21</v>
      </c>
      <c r="D13" s="21"/>
      <c r="E13" s="21"/>
      <c r="F13" s="21"/>
      <c r="G13" s="48" t="s">
        <v>22</v>
      </c>
      <c r="H13" s="39" t="n">
        <f aca="false">H14+H15</f>
        <v>165329740</v>
      </c>
      <c r="I13" s="40" t="n">
        <f aca="false">I14+I15</f>
        <v>575577394</v>
      </c>
      <c r="J13" s="41" t="n">
        <f aca="false">H13+I13</f>
        <v>740907134</v>
      </c>
      <c r="K13" s="39" t="n">
        <f aca="false">K14+K15</f>
        <v>177859415</v>
      </c>
      <c r="L13" s="40" t="n">
        <f aca="false">L14+L15</f>
        <v>459971542</v>
      </c>
      <c r="M13" s="41" t="n">
        <f aca="false">K13+L13</f>
        <v>637830957</v>
      </c>
      <c r="N13" s="42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6" t="n">
        <v>18422484</v>
      </c>
      <c r="I14" s="46" t="n">
        <v>412480795</v>
      </c>
      <c r="J14" s="47" t="n">
        <f aca="false">H14+I14</f>
        <v>430903279</v>
      </c>
      <c r="K14" s="46" t="n">
        <v>14874513</v>
      </c>
      <c r="L14" s="46" t="n">
        <v>345099016</v>
      </c>
      <c r="M14" s="47" t="n">
        <f aca="false">K14+L14</f>
        <v>359973529</v>
      </c>
      <c r="N14" s="16"/>
      <c r="P14" s="35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46907256</v>
      </c>
      <c r="I15" s="51" t="n">
        <f aca="false">I16+I17+I18</f>
        <v>163096599</v>
      </c>
      <c r="J15" s="47" t="n">
        <f aca="false">H15+I15</f>
        <v>310003855</v>
      </c>
      <c r="K15" s="50" t="n">
        <f aca="false">K16+K17+K18</f>
        <v>162984902</v>
      </c>
      <c r="L15" s="51" t="n">
        <f aca="false">L16+L17+L18</f>
        <v>114872526</v>
      </c>
      <c r="M15" s="47" t="n">
        <f aca="false">K15+L15</f>
        <v>277857428</v>
      </c>
      <c r="N15" s="16"/>
      <c r="P15" s="35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0</v>
      </c>
      <c r="J16" s="55" t="n">
        <f aca="false">H16+I16</f>
        <v>0</v>
      </c>
      <c r="K16" s="53" t="n">
        <v>0</v>
      </c>
      <c r="L16" s="54" t="n">
        <v>0</v>
      </c>
      <c r="M16" s="55" t="n">
        <f aca="false">K16+L16</f>
        <v>0</v>
      </c>
      <c r="N16" s="16"/>
      <c r="P16" s="35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46907256</v>
      </c>
      <c r="I17" s="54" t="n">
        <v>163096599</v>
      </c>
      <c r="J17" s="55" t="n">
        <f aca="false">H17+I17</f>
        <v>310003855</v>
      </c>
      <c r="K17" s="53" t="n">
        <v>162984902</v>
      </c>
      <c r="L17" s="54" t="n">
        <v>114872526</v>
      </c>
      <c r="M17" s="56" t="n">
        <f aca="false">K17+L17</f>
        <v>277857428</v>
      </c>
      <c r="N17" s="16"/>
      <c r="P17" s="35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P18" s="35"/>
    </row>
    <row r="19" s="35" customFormat="true" ht="16.5" hidden="false" customHeight="false" outlineLevel="0" collapsed="false">
      <c r="A19" s="36"/>
      <c r="B19" s="37" t="s">
        <v>28</v>
      </c>
      <c r="C19" s="19" t="s">
        <v>29</v>
      </c>
      <c r="D19" s="21"/>
      <c r="E19" s="21"/>
      <c r="F19" s="21"/>
      <c r="G19" s="48" t="s">
        <v>30</v>
      </c>
      <c r="H19" s="39" t="n">
        <f aca="false">H20+H21+H22+H23</f>
        <v>0</v>
      </c>
      <c r="I19" s="40" t="n">
        <f aca="false">I20+I21+I22+I23</f>
        <v>38474795</v>
      </c>
      <c r="J19" s="41" t="n">
        <f aca="false">H19+I19</f>
        <v>38474795</v>
      </c>
      <c r="K19" s="39" t="n">
        <f aca="false">K20+K21+K22+K23</f>
        <v>36738576</v>
      </c>
      <c r="L19" s="40" t="n">
        <f aca="false">L20+L21+L22+L23</f>
        <v>92043032</v>
      </c>
      <c r="M19" s="41" t="n">
        <f aca="false">K19+L19</f>
        <v>128781608</v>
      </c>
      <c r="N19" s="42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35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15589400</v>
      </c>
      <c r="J21" s="47" t="n">
        <f aca="false">H21+I21</f>
        <v>15589400</v>
      </c>
      <c r="K21" s="45" t="n">
        <v>36738576</v>
      </c>
      <c r="L21" s="46" t="n">
        <v>6003085</v>
      </c>
      <c r="M21" s="47" t="n">
        <f aca="false">K21+L21</f>
        <v>42741661</v>
      </c>
      <c r="N21" s="16"/>
      <c r="P21" s="35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35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0</v>
      </c>
      <c r="I23" s="46" t="n">
        <v>22885395</v>
      </c>
      <c r="J23" s="47" t="n">
        <f aca="false">H23+I23</f>
        <v>22885395</v>
      </c>
      <c r="K23" s="45" t="n">
        <v>0</v>
      </c>
      <c r="L23" s="46" t="n">
        <v>86039947</v>
      </c>
      <c r="M23" s="47" t="n">
        <f aca="false">K23+L23</f>
        <v>86039947</v>
      </c>
      <c r="N23" s="16"/>
      <c r="P23" s="35"/>
    </row>
    <row r="24" s="35" customFormat="true" ht="16.5" hidden="false" customHeight="false" outlineLevel="0" collapsed="false">
      <c r="A24" s="36"/>
      <c r="B24" s="37" t="s">
        <v>36</v>
      </c>
      <c r="C24" s="19" t="s">
        <v>37</v>
      </c>
      <c r="D24" s="21"/>
      <c r="E24" s="21"/>
      <c r="F24" s="21"/>
      <c r="G24" s="48" t="s">
        <v>38</v>
      </c>
      <c r="H24" s="39" t="n">
        <f aca="false">H25+H26</f>
        <v>112206579</v>
      </c>
      <c r="I24" s="40" t="n">
        <f aca="false">I25+I26</f>
        <v>138748126</v>
      </c>
      <c r="J24" s="41" t="n">
        <f aca="false">H24+I24</f>
        <v>250954705</v>
      </c>
      <c r="K24" s="39" t="n">
        <f aca="false">K25+K26</f>
        <v>104452913</v>
      </c>
      <c r="L24" s="40" t="n">
        <f aca="false">L25+L26</f>
        <v>119762082</v>
      </c>
      <c r="M24" s="41" t="n">
        <f aca="false">K24+L24</f>
        <v>224214995</v>
      </c>
      <c r="N24" s="42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76084321</v>
      </c>
      <c r="I25" s="46" t="n">
        <v>42623175</v>
      </c>
      <c r="J25" s="47" t="n">
        <f aca="false">H25+I25</f>
        <v>118707496</v>
      </c>
      <c r="K25" s="45" t="n">
        <v>43463104</v>
      </c>
      <c r="L25" s="46" t="n">
        <v>71525933</v>
      </c>
      <c r="M25" s="47" t="n">
        <f aca="false">K25+L25</f>
        <v>114989037</v>
      </c>
      <c r="N25" s="16"/>
      <c r="P25" s="35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36122258</v>
      </c>
      <c r="I26" s="46" t="n">
        <v>96124951</v>
      </c>
      <c r="J26" s="47" t="n">
        <f aca="false">H26+I26</f>
        <v>132247209</v>
      </c>
      <c r="K26" s="45" t="n">
        <v>60989809</v>
      </c>
      <c r="L26" s="46" t="n">
        <v>48236149</v>
      </c>
      <c r="M26" s="47" t="n">
        <f aca="false">K26+L26</f>
        <v>109225958</v>
      </c>
      <c r="N26" s="16"/>
      <c r="P26" s="35"/>
    </row>
    <row r="27" s="35" customFormat="true" ht="16.5" hidden="false" customHeight="false" outlineLevel="0" collapsed="false">
      <c r="A27" s="36"/>
      <c r="B27" s="37" t="s">
        <v>41</v>
      </c>
      <c r="C27" s="19" t="s">
        <v>42</v>
      </c>
      <c r="D27" s="21"/>
      <c r="E27" s="21"/>
      <c r="F27" s="21"/>
      <c r="G27" s="48" t="s">
        <v>43</v>
      </c>
      <c r="H27" s="39" t="n">
        <f aca="false">H28+H31+H34</f>
        <v>0</v>
      </c>
      <c r="I27" s="40" t="n">
        <f aca="false">I28+I31+I34</f>
        <v>0</v>
      </c>
      <c r="J27" s="41" t="n">
        <f aca="false">H27+I27</f>
        <v>0</v>
      </c>
      <c r="K27" s="39" t="n">
        <f aca="false">K28+K31+K34</f>
        <v>0</v>
      </c>
      <c r="L27" s="40" t="n">
        <f aca="false">L28+L31+L34</f>
        <v>0</v>
      </c>
      <c r="M27" s="41" t="n">
        <f aca="false">K27+L27</f>
        <v>0</v>
      </c>
      <c r="N27" s="42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  <c r="P28" s="35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60" t="n">
        <v>325262</v>
      </c>
      <c r="I29" s="61" t="n">
        <v>9695</v>
      </c>
      <c r="J29" s="47" t="n">
        <f aca="false">H29+I29</f>
        <v>334957</v>
      </c>
      <c r="K29" s="60" t="n">
        <v>269697</v>
      </c>
      <c r="L29" s="61" t="n">
        <v>7441</v>
      </c>
      <c r="M29" s="47" t="n">
        <f aca="false">K29+L29</f>
        <v>277138</v>
      </c>
      <c r="N29" s="16"/>
      <c r="P29" s="35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2"/>
      <c r="H30" s="63" t="n">
        <v>-325262</v>
      </c>
      <c r="I30" s="64" t="n">
        <v>-9695</v>
      </c>
      <c r="J30" s="47" t="n">
        <f aca="false">H30+I30</f>
        <v>-334957</v>
      </c>
      <c r="K30" s="63" t="n">
        <v>-269697</v>
      </c>
      <c r="L30" s="64" t="n">
        <v>-7441</v>
      </c>
      <c r="M30" s="47" t="n">
        <f aca="false">K30+L30</f>
        <v>-277138</v>
      </c>
      <c r="N30" s="16"/>
      <c r="P30" s="35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  <c r="P31" s="35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60" t="n">
        <v>21883</v>
      </c>
      <c r="I32" s="61" t="n">
        <v>433540</v>
      </c>
      <c r="J32" s="47" t="n">
        <f aca="false">H32+I32</f>
        <v>455423</v>
      </c>
      <c r="K32" s="60" t="n">
        <v>59100</v>
      </c>
      <c r="L32" s="61" t="n">
        <v>434127</v>
      </c>
      <c r="M32" s="47" t="n">
        <f aca="false">K32+L32</f>
        <v>493227</v>
      </c>
      <c r="N32" s="16"/>
      <c r="P32" s="35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2"/>
      <c r="H33" s="63" t="n">
        <v>-21883</v>
      </c>
      <c r="I33" s="64" t="n">
        <v>-433540</v>
      </c>
      <c r="J33" s="47" t="n">
        <f aca="false">H33+I33</f>
        <v>-455423</v>
      </c>
      <c r="K33" s="63" t="n">
        <v>-59100</v>
      </c>
      <c r="L33" s="64" t="n">
        <v>-434127</v>
      </c>
      <c r="M33" s="47" t="n">
        <f aca="false">K33+L33</f>
        <v>-493227</v>
      </c>
      <c r="N33" s="16"/>
      <c r="P33" s="35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  <c r="P34" s="35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60" t="n">
        <v>1715855</v>
      </c>
      <c r="I35" s="61" t="n">
        <v>2065832</v>
      </c>
      <c r="J35" s="47" t="n">
        <f aca="false">H35+I35</f>
        <v>3781687</v>
      </c>
      <c r="K35" s="60" t="n">
        <v>1752630</v>
      </c>
      <c r="L35" s="61" t="n">
        <v>2164998</v>
      </c>
      <c r="M35" s="47" t="n">
        <f aca="false">K35+L35</f>
        <v>3917628</v>
      </c>
      <c r="N35" s="16"/>
      <c r="P35" s="35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2"/>
      <c r="H36" s="63" t="n">
        <v>-1715855</v>
      </c>
      <c r="I36" s="64" t="n">
        <v>-2065832</v>
      </c>
      <c r="J36" s="47" t="n">
        <f aca="false">H36+I36</f>
        <v>-3781687</v>
      </c>
      <c r="K36" s="63" t="n">
        <v>-1752630</v>
      </c>
      <c r="L36" s="64" t="n">
        <v>-2164998</v>
      </c>
      <c r="M36" s="47" t="n">
        <f aca="false">K36+L36</f>
        <v>-3917628</v>
      </c>
      <c r="N36" s="16"/>
      <c r="P36" s="35"/>
    </row>
    <row r="37" s="35" customFormat="true" ht="16.5" hidden="false" customHeight="false" outlineLevel="0" collapsed="false">
      <c r="A37" s="36"/>
      <c r="B37" s="37" t="s">
        <v>50</v>
      </c>
      <c r="C37" s="19" t="s">
        <v>51</v>
      </c>
      <c r="D37" s="21"/>
      <c r="E37" s="21"/>
      <c r="F37" s="21"/>
      <c r="G37" s="48"/>
      <c r="H37" s="39" t="n">
        <f aca="false">H38+H39+H40</f>
        <v>1765595</v>
      </c>
      <c r="I37" s="40" t="n">
        <f aca="false">I38+I39+I40</f>
        <v>1657277</v>
      </c>
      <c r="J37" s="41" t="n">
        <f aca="false">H37+I37</f>
        <v>3422872</v>
      </c>
      <c r="K37" s="39" t="n">
        <f aca="false">K38+K39+K40</f>
        <v>2337370</v>
      </c>
      <c r="L37" s="40" t="n">
        <f aca="false">L38+L39+L40</f>
        <v>1516088</v>
      </c>
      <c r="M37" s="41" t="n">
        <f aca="false">K37+L37</f>
        <v>3853458</v>
      </c>
      <c r="N37" s="42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328165</v>
      </c>
      <c r="I38" s="46" t="n">
        <v>367198</v>
      </c>
      <c r="J38" s="47" t="n">
        <f aca="false">H38+I38</f>
        <v>695363</v>
      </c>
      <c r="K38" s="45" t="n">
        <v>108873</v>
      </c>
      <c r="L38" s="46" t="n">
        <v>308152</v>
      </c>
      <c r="M38" s="47" t="n">
        <f aca="false">K38+L38</f>
        <v>417025</v>
      </c>
      <c r="N38" s="16"/>
      <c r="P38" s="35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0</v>
      </c>
      <c r="I39" s="46" t="n">
        <v>1258047</v>
      </c>
      <c r="J39" s="47" t="n">
        <f aca="false">H39+I39</f>
        <v>1258047</v>
      </c>
      <c r="K39" s="45" t="n">
        <v>1012104</v>
      </c>
      <c r="L39" s="46" t="n">
        <v>1186617</v>
      </c>
      <c r="M39" s="47" t="n">
        <f aca="false">K39+L39</f>
        <v>2198721</v>
      </c>
      <c r="N39" s="16"/>
      <c r="P39" s="35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437430</v>
      </c>
      <c r="I40" s="46" t="n">
        <v>32032</v>
      </c>
      <c r="J40" s="47" t="n">
        <f aca="false">H40+I40</f>
        <v>1469462</v>
      </c>
      <c r="K40" s="45" t="n">
        <v>1216393</v>
      </c>
      <c r="L40" s="46" t="n">
        <v>21319</v>
      </c>
      <c r="M40" s="47" t="n">
        <f aca="false">K40+L40</f>
        <v>1237712</v>
      </c>
      <c r="N40" s="16"/>
      <c r="P40" s="35"/>
    </row>
    <row r="41" s="35" customFormat="true" ht="16.5" hidden="false" customHeight="false" outlineLevel="0" collapsed="false">
      <c r="A41" s="36"/>
      <c r="B41" s="37" t="s">
        <v>54</v>
      </c>
      <c r="C41" s="19" t="s">
        <v>55</v>
      </c>
      <c r="D41" s="21"/>
      <c r="E41" s="21"/>
      <c r="F41" s="21"/>
      <c r="G41" s="48"/>
      <c r="H41" s="39" t="n">
        <f aca="false">H42+H43</f>
        <v>0</v>
      </c>
      <c r="I41" s="40" t="n">
        <f aca="false">I42+I43</f>
        <v>0</v>
      </c>
      <c r="J41" s="41" t="n">
        <f aca="false">H41+I41</f>
        <v>0</v>
      </c>
      <c r="K41" s="39" t="n">
        <f aca="false">K42+K43</f>
        <v>0</v>
      </c>
      <c r="L41" s="40" t="n">
        <f aca="false">L42+L43</f>
        <v>0</v>
      </c>
      <c r="M41" s="41" t="n">
        <f aca="false">K41+L41</f>
        <v>0</v>
      </c>
      <c r="N41" s="42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35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35"/>
    </row>
    <row r="44" s="35" customFormat="true" ht="16.5" hidden="false" customHeight="false" outlineLevel="0" collapsed="false">
      <c r="A44" s="36"/>
      <c r="B44" s="37" t="s">
        <v>58</v>
      </c>
      <c r="C44" s="19" t="s">
        <v>59</v>
      </c>
      <c r="D44" s="21"/>
      <c r="E44" s="21"/>
      <c r="F44" s="21"/>
      <c r="G44" s="48"/>
      <c r="H44" s="65" t="n">
        <v>17588991</v>
      </c>
      <c r="I44" s="66" t="n">
        <v>58616598</v>
      </c>
      <c r="J44" s="41" t="n">
        <f aca="false">H44+I44</f>
        <v>76205589</v>
      </c>
      <c r="K44" s="65" t="n">
        <v>18248063</v>
      </c>
      <c r="L44" s="66" t="n">
        <v>55118885</v>
      </c>
      <c r="M44" s="41" t="n">
        <f aca="false">K44+L44</f>
        <v>73366948</v>
      </c>
      <c r="N44" s="42"/>
    </row>
    <row r="45" s="35" customFormat="true" ht="16.5" hidden="false" customHeight="false" outlineLevel="0" collapsed="false">
      <c r="A45" s="36"/>
      <c r="B45" s="67" t="s">
        <v>60</v>
      </c>
      <c r="C45" s="19" t="s">
        <v>61</v>
      </c>
      <c r="D45" s="21"/>
      <c r="E45" s="21"/>
      <c r="F45" s="21"/>
      <c r="G45" s="48" t="s">
        <v>62</v>
      </c>
      <c r="H45" s="65" t="n">
        <v>288065</v>
      </c>
      <c r="I45" s="66" t="n">
        <v>2361031</v>
      </c>
      <c r="J45" s="41" t="n">
        <f aca="false">H45+I45</f>
        <v>2649096</v>
      </c>
      <c r="K45" s="65" t="n">
        <v>139564</v>
      </c>
      <c r="L45" s="66" t="n">
        <v>1934909</v>
      </c>
      <c r="M45" s="41" t="n">
        <f aca="false">K45+L45</f>
        <v>2074473</v>
      </c>
      <c r="N45" s="42"/>
    </row>
    <row r="46" s="35" customFormat="true" ht="16.5" hidden="false" customHeight="false" outlineLevel="0" collapsed="false">
      <c r="A46" s="36"/>
      <c r="B46" s="67" t="s">
        <v>63</v>
      </c>
      <c r="C46" s="19" t="s">
        <v>64</v>
      </c>
      <c r="D46" s="21"/>
      <c r="E46" s="21"/>
      <c r="F46" s="21"/>
      <c r="G46" s="48" t="s">
        <v>65</v>
      </c>
      <c r="H46" s="39" t="n">
        <f aca="false">H47+H48</f>
        <v>0</v>
      </c>
      <c r="I46" s="40" t="n">
        <f aca="false">I47+I48</f>
        <v>0</v>
      </c>
      <c r="J46" s="41" t="n">
        <f aca="false">H46+I46</f>
        <v>0</v>
      </c>
      <c r="K46" s="39" t="n">
        <f aca="false">K47+K48</f>
        <v>0</v>
      </c>
      <c r="L46" s="40" t="n">
        <f aca="false">L47+L48</f>
        <v>0</v>
      </c>
      <c r="M46" s="41" t="n">
        <f aca="false">K46+L46</f>
        <v>0</v>
      </c>
      <c r="N46" s="42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  <c r="P47" s="35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35"/>
    </row>
    <row r="49" s="35" customFormat="true" ht="16.5" hidden="false" customHeight="false" outlineLevel="0" collapsed="false">
      <c r="A49" s="36"/>
      <c r="B49" s="67" t="s">
        <v>68</v>
      </c>
      <c r="C49" s="19" t="s">
        <v>69</v>
      </c>
      <c r="D49" s="21"/>
      <c r="E49" s="21"/>
      <c r="F49" s="21"/>
      <c r="G49" s="48" t="s">
        <v>65</v>
      </c>
      <c r="H49" s="39" t="n">
        <f aca="false">H50+H51</f>
        <v>8646377</v>
      </c>
      <c r="I49" s="40" t="n">
        <f aca="false">I50+I51</f>
        <v>170840320</v>
      </c>
      <c r="J49" s="41" t="n">
        <f aca="false">H49+I49</f>
        <v>179486697</v>
      </c>
      <c r="K49" s="39" t="n">
        <f aca="false">K50+K51</f>
        <v>7230572</v>
      </c>
      <c r="L49" s="40" t="n">
        <f aca="false">L50+L51</f>
        <v>152899508</v>
      </c>
      <c r="M49" s="41" t="n">
        <f aca="false">K49+L49</f>
        <v>160130080</v>
      </c>
      <c r="N49" s="42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8646377</v>
      </c>
      <c r="I50" s="46" t="n">
        <v>170840320</v>
      </c>
      <c r="J50" s="47" t="n">
        <f aca="false">H50+I50</f>
        <v>179486697</v>
      </c>
      <c r="K50" s="45" t="n">
        <v>7230572</v>
      </c>
      <c r="L50" s="46" t="n">
        <v>152899508</v>
      </c>
      <c r="M50" s="47" t="n">
        <f aca="false">K50+L50</f>
        <v>160130080</v>
      </c>
      <c r="N50" s="16"/>
      <c r="P50" s="35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35"/>
    </row>
    <row r="52" s="35" customFormat="true" ht="16.5" hidden="false" customHeight="false" outlineLevel="0" collapsed="false">
      <c r="A52" s="36"/>
      <c r="B52" s="67" t="s">
        <v>72</v>
      </c>
      <c r="C52" s="19" t="s">
        <v>73</v>
      </c>
      <c r="D52" s="21"/>
      <c r="E52" s="21"/>
      <c r="F52" s="21"/>
      <c r="G52" s="48" t="s">
        <v>74</v>
      </c>
      <c r="H52" s="39" t="n">
        <f aca="false">H53+H54</f>
        <v>44619</v>
      </c>
      <c r="I52" s="40" t="n">
        <f aca="false">I53+I54</f>
        <v>65617901</v>
      </c>
      <c r="J52" s="41" t="n">
        <f aca="false">H52+I52</f>
        <v>65662520</v>
      </c>
      <c r="K52" s="39" t="n">
        <f aca="false">K53+K54</f>
        <v>44619</v>
      </c>
      <c r="L52" s="40" t="n">
        <f aca="false">L53+L54</f>
        <v>58274260</v>
      </c>
      <c r="M52" s="41" t="n">
        <f aca="false">K52+L52</f>
        <v>58318879</v>
      </c>
      <c r="N52" s="42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44619</v>
      </c>
      <c r="I53" s="46" t="n">
        <v>0</v>
      </c>
      <c r="J53" s="47" t="n">
        <f aca="false">H53+I53</f>
        <v>44619</v>
      </c>
      <c r="K53" s="45" t="n">
        <v>44619</v>
      </c>
      <c r="L53" s="46" t="n">
        <v>0</v>
      </c>
      <c r="M53" s="47" t="n">
        <f aca="false">K53+L53</f>
        <v>44619</v>
      </c>
      <c r="N53" s="16"/>
      <c r="P53" s="35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65617901</v>
      </c>
      <c r="J54" s="47" t="n">
        <f aca="false">H54+I54</f>
        <v>65617901</v>
      </c>
      <c r="K54" s="45" t="n">
        <v>0</v>
      </c>
      <c r="L54" s="46" t="n">
        <v>58274260</v>
      </c>
      <c r="M54" s="47" t="n">
        <f aca="false">K54+L54</f>
        <v>58274260</v>
      </c>
      <c r="N54" s="16"/>
      <c r="P54" s="35"/>
    </row>
    <row r="55" s="35" customFormat="true" ht="16.5" hidden="false" customHeight="false" outlineLevel="0" collapsed="false">
      <c r="A55" s="36"/>
      <c r="B55" s="67" t="s">
        <v>76</v>
      </c>
      <c r="C55" s="19" t="s">
        <v>77</v>
      </c>
      <c r="D55" s="21"/>
      <c r="E55" s="21"/>
      <c r="F55" s="21"/>
      <c r="G55" s="48" t="s">
        <v>78</v>
      </c>
      <c r="H55" s="39" t="n">
        <f aca="false">H56+H57</f>
        <v>7525128</v>
      </c>
      <c r="I55" s="40" t="n">
        <f aca="false">I56+I57</f>
        <v>0</v>
      </c>
      <c r="J55" s="41" t="n">
        <f aca="false">H55+I55</f>
        <v>7525128</v>
      </c>
      <c r="K55" s="39" t="n">
        <f aca="false">K56+K57</f>
        <v>5372703</v>
      </c>
      <c r="L55" s="40" t="n">
        <f aca="false">L56+L57</f>
        <v>0</v>
      </c>
      <c r="M55" s="41" t="n">
        <f aca="false">K55+L55</f>
        <v>5372703</v>
      </c>
      <c r="N55" s="42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6451328</v>
      </c>
      <c r="I56" s="46" t="n">
        <v>0</v>
      </c>
      <c r="J56" s="47" t="n">
        <f aca="false">H56+I56</f>
        <v>26451328</v>
      </c>
      <c r="K56" s="45" t="n">
        <v>24604405</v>
      </c>
      <c r="L56" s="46" t="n">
        <v>0</v>
      </c>
      <c r="M56" s="47" t="n">
        <f aca="false">K56+L56</f>
        <v>24604405</v>
      </c>
      <c r="N56" s="16"/>
      <c r="P56" s="35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8926200</v>
      </c>
      <c r="I57" s="46" t="n">
        <v>0</v>
      </c>
      <c r="J57" s="47" t="n">
        <f aca="false">H57+I57</f>
        <v>-18926200</v>
      </c>
      <c r="K57" s="45" t="n">
        <v>-19231702</v>
      </c>
      <c r="L57" s="46" t="n">
        <v>0</v>
      </c>
      <c r="M57" s="47" t="n">
        <f aca="false">K57+L57</f>
        <v>-19231702</v>
      </c>
      <c r="N57" s="16"/>
      <c r="P57" s="35"/>
    </row>
    <row r="58" s="35" customFormat="true" ht="16.5" hidden="false" customHeight="false" outlineLevel="0" collapsed="false">
      <c r="A58" s="36"/>
      <c r="B58" s="67" t="s">
        <v>81</v>
      </c>
      <c r="C58" s="19" t="s">
        <v>82</v>
      </c>
      <c r="D58" s="21"/>
      <c r="E58" s="21"/>
      <c r="F58" s="21"/>
      <c r="G58" s="48" t="s">
        <v>83</v>
      </c>
      <c r="H58" s="65" t="n">
        <v>898711</v>
      </c>
      <c r="I58" s="66" t="n">
        <v>6641195</v>
      </c>
      <c r="J58" s="41" t="n">
        <f aca="false">H58+I58</f>
        <v>7539906</v>
      </c>
      <c r="K58" s="65" t="n">
        <v>1164361</v>
      </c>
      <c r="L58" s="66" t="n">
        <v>544282</v>
      </c>
      <c r="M58" s="41" t="n">
        <f aca="false">K58+L58</f>
        <v>1708643</v>
      </c>
      <c r="N58" s="42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8"/>
      <c r="J59" s="69"/>
      <c r="K59" s="12"/>
      <c r="L59" s="68"/>
      <c r="M59" s="69"/>
      <c r="N59" s="16"/>
      <c r="P59" s="35"/>
    </row>
    <row r="60" s="76" customFormat="true" ht="16.5" hidden="false" customHeight="false" outlineLevel="0" collapsed="false">
      <c r="A60" s="36"/>
      <c r="B60" s="70"/>
      <c r="C60" s="71" t="s">
        <v>84</v>
      </c>
      <c r="D60" s="72"/>
      <c r="E60" s="72"/>
      <c r="F60" s="72"/>
      <c r="G60" s="73" t="s">
        <v>85</v>
      </c>
      <c r="H60" s="72" t="n">
        <f aca="false">H58+H55+H52+H49+H46+H45+H44+H41+H37+H27+H24+H19+H13+H9</f>
        <v>321529802</v>
      </c>
      <c r="I60" s="74" t="n">
        <f aca="false">I58+I55+I52+I49+I46+I45+I44+I41+I37+I27+I24+I19+I13+I9</f>
        <v>1064161136</v>
      </c>
      <c r="J60" s="75" t="n">
        <f aca="false">H60+I60</f>
        <v>1385690938</v>
      </c>
      <c r="K60" s="72" t="n">
        <f aca="false">K58+K55+K52+K49+K46+K45+K44+K41+K37+K27+K24+K19+K13+K9</f>
        <v>360755768</v>
      </c>
      <c r="L60" s="74" t="n">
        <f aca="false">L58+L55+L52+L49+L46+L45+L44+L41+L37+L27+L24+L19+L13+L9</f>
        <v>949363178</v>
      </c>
      <c r="M60" s="75" t="n">
        <f aca="false">K60+L60</f>
        <v>1310118946</v>
      </c>
      <c r="N60" s="42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7"/>
      <c r="C62" s="78"/>
      <c r="D62" s="79"/>
      <c r="E62" s="79"/>
      <c r="F62" s="79"/>
      <c r="G62" s="80"/>
      <c r="H62" s="79"/>
      <c r="I62" s="79"/>
      <c r="J62" s="79"/>
      <c r="K62" s="79"/>
      <c r="L62" s="79"/>
      <c r="M62" s="79"/>
      <c r="N62" s="81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2" width="4.99"/>
    <col collapsed="false" customWidth="false" hidden="false" outlineLevel="0" max="3" min="2" style="83" width="9.13"/>
    <col collapsed="false" customWidth="true" hidden="false" outlineLevel="0" max="4" min="4" style="83" width="18.28"/>
    <col collapsed="false" customWidth="false" hidden="false" outlineLevel="0" max="5" min="5" style="83" width="9.13"/>
    <col collapsed="false" customWidth="true" hidden="false" outlineLevel="0" max="6" min="6" style="83" width="33.56"/>
    <col collapsed="false" customWidth="true" hidden="false" outlineLevel="0" max="7" min="7" style="84" width="10.7"/>
    <col collapsed="false" customWidth="true" hidden="false" outlineLevel="0" max="8" min="8" style="83" width="21.28"/>
    <col collapsed="false" customWidth="true" hidden="false" outlineLevel="0" max="9" min="9" style="83" width="22.56"/>
    <col collapsed="false" customWidth="true" hidden="false" outlineLevel="0" max="10" min="10" style="83" width="21.42"/>
    <col collapsed="false" customWidth="true" hidden="false" outlineLevel="0" max="11" min="11" style="83" width="20.28"/>
    <col collapsed="false" customWidth="true" hidden="false" outlineLevel="0" max="13" min="12" style="83" width="21.7"/>
    <col collapsed="false" customWidth="true" hidden="false" outlineLevel="0" max="14" min="14" style="85" width="4.42"/>
    <col collapsed="false" customWidth="false" hidden="false" outlineLevel="0" max="257" min="15" style="83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6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90"/>
    </row>
    <row r="3" s="98" customFormat="true" ht="15.75" hidden="false" customHeight="true" outlineLevel="0" collapsed="false">
      <c r="A3" s="91"/>
      <c r="B3" s="92"/>
      <c r="C3" s="93"/>
      <c r="D3" s="91"/>
      <c r="E3" s="94"/>
      <c r="F3" s="95" t="str">
        <f aca="false">Aktifler!F3</f>
        <v>TÜRK BANKASI LİMİTED</v>
      </c>
      <c r="G3" s="95"/>
      <c r="H3" s="95"/>
      <c r="I3" s="91"/>
      <c r="J3" s="91"/>
      <c r="K3" s="96"/>
      <c r="L3" s="91"/>
      <c r="M3" s="96"/>
      <c r="N3" s="97"/>
    </row>
    <row r="4" s="98" customFormat="true" ht="15.75" hidden="false" customHeight="false" outlineLevel="0" collapsed="false">
      <c r="A4" s="91"/>
      <c r="B4" s="92"/>
      <c r="C4" s="93"/>
      <c r="D4" s="91"/>
      <c r="E4" s="94"/>
      <c r="F4" s="95" t="s">
        <v>1</v>
      </c>
      <c r="G4" s="95"/>
      <c r="H4" s="95"/>
      <c r="I4" s="93"/>
      <c r="J4" s="93"/>
      <c r="K4" s="93"/>
      <c r="L4" s="93"/>
      <c r="M4" s="93"/>
      <c r="N4" s="97"/>
    </row>
    <row r="5" s="98" customFormat="true" ht="15.75" hidden="false" customHeight="false" outlineLevel="0" collapsed="false">
      <c r="A5" s="91"/>
      <c r="B5" s="92"/>
      <c r="C5" s="93"/>
      <c r="D5" s="94"/>
      <c r="E5" s="99"/>
      <c r="F5" s="100" t="s">
        <v>2</v>
      </c>
      <c r="G5" s="100"/>
      <c r="H5" s="100"/>
      <c r="I5" s="93"/>
      <c r="J5" s="93"/>
      <c r="K5" s="93"/>
      <c r="L5" s="93"/>
      <c r="M5" s="93"/>
      <c r="N5" s="97"/>
    </row>
    <row r="6" customFormat="false" ht="15.75" hidden="false" customHeight="true" outlineLevel="0" collapsed="false">
      <c r="B6" s="101"/>
      <c r="C6" s="82"/>
      <c r="D6" s="82"/>
      <c r="E6" s="82"/>
      <c r="F6" s="82"/>
      <c r="G6" s="102"/>
      <c r="H6" s="103" t="s">
        <v>3</v>
      </c>
      <c r="I6" s="103"/>
      <c r="J6" s="103"/>
      <c r="K6" s="103" t="s">
        <v>4</v>
      </c>
      <c r="L6" s="103"/>
      <c r="M6" s="103"/>
      <c r="N6" s="104"/>
    </row>
    <row r="7" customFormat="false" ht="22.5" hidden="false" customHeight="true" outlineLevel="0" collapsed="false">
      <c r="B7" s="101"/>
      <c r="C7" s="105" t="s">
        <v>87</v>
      </c>
      <c r="D7" s="105"/>
      <c r="E7" s="82"/>
      <c r="F7" s="82"/>
      <c r="G7" s="102" t="s">
        <v>8</v>
      </c>
      <c r="H7" s="82"/>
      <c r="I7" s="106" t="str">
        <f aca="false">Aktifler!I7</f>
        <v>(31/12/19)</v>
      </c>
      <c r="J7" s="107"/>
      <c r="K7" s="82"/>
      <c r="L7" s="106" t="str">
        <f aca="false">Aktifler!L7</f>
        <v>(31/12/18)</v>
      </c>
      <c r="M7" s="82"/>
      <c r="N7" s="104"/>
    </row>
    <row r="8" customFormat="false" ht="16.5" hidden="false" customHeight="false" outlineLevel="0" collapsed="false">
      <c r="B8" s="108"/>
      <c r="C8" s="109"/>
      <c r="D8" s="110"/>
      <c r="E8" s="110"/>
      <c r="F8" s="111"/>
      <c r="G8" s="112"/>
      <c r="H8" s="113" t="s">
        <v>9</v>
      </c>
      <c r="I8" s="114" t="s">
        <v>10</v>
      </c>
      <c r="J8" s="115" t="s">
        <v>11</v>
      </c>
      <c r="K8" s="113" t="s">
        <v>9</v>
      </c>
      <c r="L8" s="114" t="s">
        <v>10</v>
      </c>
      <c r="M8" s="115" t="s">
        <v>11</v>
      </c>
      <c r="N8" s="104"/>
    </row>
    <row r="9" s="123" customFormat="true" ht="16.5" hidden="false" customHeight="false" outlineLevel="0" collapsed="false">
      <c r="A9" s="116"/>
      <c r="B9" s="117" t="s">
        <v>12</v>
      </c>
      <c r="C9" s="116" t="s">
        <v>88</v>
      </c>
      <c r="D9" s="116"/>
      <c r="E9" s="116"/>
      <c r="F9" s="116"/>
      <c r="G9" s="118" t="s">
        <v>89</v>
      </c>
      <c r="H9" s="119" t="n">
        <f aca="false">H10+H11+H12+H13+H14+H15</f>
        <v>283061434</v>
      </c>
      <c r="I9" s="120" t="n">
        <f aca="false">I10+I11+I12+I13+I14+I15</f>
        <v>793966489</v>
      </c>
      <c r="J9" s="121" t="n">
        <f aca="false">H9+I9</f>
        <v>1077027923</v>
      </c>
      <c r="K9" s="119" t="n">
        <f aca="false">K10+K11+K12+K13+K14+K15</f>
        <v>277724263</v>
      </c>
      <c r="L9" s="120" t="n">
        <f aca="false">L10+L11+L12+L13+L14+L15</f>
        <v>755897455</v>
      </c>
      <c r="M9" s="121" t="n">
        <f aca="false">K9+L9</f>
        <v>1033621718</v>
      </c>
      <c r="N9" s="122"/>
    </row>
    <row r="10" customFormat="false" ht="15.75" hidden="false" customHeight="false" outlineLevel="0" collapsed="false">
      <c r="B10" s="101"/>
      <c r="C10" s="102" t="s">
        <v>14</v>
      </c>
      <c r="D10" s="82" t="s">
        <v>90</v>
      </c>
      <c r="E10" s="82"/>
      <c r="F10" s="82"/>
      <c r="G10" s="124"/>
      <c r="H10" s="125" t="n">
        <v>240350288</v>
      </c>
      <c r="I10" s="126" t="n">
        <v>714683150</v>
      </c>
      <c r="J10" s="127" t="n">
        <f aca="false">H10+I10</f>
        <v>955033438</v>
      </c>
      <c r="K10" s="125" t="n">
        <v>225576769</v>
      </c>
      <c r="L10" s="126" t="n">
        <v>650448812</v>
      </c>
      <c r="M10" s="127" t="n">
        <f aca="false">K10+L10</f>
        <v>876025581</v>
      </c>
      <c r="N10" s="104"/>
    </row>
    <row r="11" customFormat="false" ht="15.75" hidden="false" customHeight="false" outlineLevel="0" collapsed="false">
      <c r="B11" s="101"/>
      <c r="C11" s="102" t="s">
        <v>16</v>
      </c>
      <c r="D11" s="128" t="s">
        <v>91</v>
      </c>
      <c r="E11" s="82"/>
      <c r="F11" s="82"/>
      <c r="G11" s="124"/>
      <c r="H11" s="125" t="n">
        <v>769294</v>
      </c>
      <c r="I11" s="126" t="n">
        <v>267251</v>
      </c>
      <c r="J11" s="127" t="n">
        <f aca="false">H11+I11</f>
        <v>1036545</v>
      </c>
      <c r="K11" s="125" t="n">
        <v>1124468</v>
      </c>
      <c r="L11" s="126" t="n">
        <v>184686</v>
      </c>
      <c r="M11" s="127" t="n">
        <f aca="false">K11+L11</f>
        <v>1309154</v>
      </c>
      <c r="N11" s="104"/>
    </row>
    <row r="12" customFormat="false" ht="15.75" hidden="false" customHeight="false" outlineLevel="0" collapsed="false">
      <c r="B12" s="101"/>
      <c r="C12" s="102" t="s">
        <v>18</v>
      </c>
      <c r="D12" s="82" t="s">
        <v>92</v>
      </c>
      <c r="E12" s="82"/>
      <c r="F12" s="82"/>
      <c r="G12" s="124"/>
      <c r="H12" s="125" t="n">
        <v>38732448</v>
      </c>
      <c r="I12" s="126" t="n">
        <v>75387756</v>
      </c>
      <c r="J12" s="127" t="n">
        <f aca="false">H12+I12</f>
        <v>114120204</v>
      </c>
      <c r="K12" s="125" t="n">
        <v>34470852</v>
      </c>
      <c r="L12" s="126" t="n">
        <v>99166813</v>
      </c>
      <c r="M12" s="127" t="n">
        <f aca="false">K12+L12</f>
        <v>133637665</v>
      </c>
      <c r="N12" s="104"/>
    </row>
    <row r="13" customFormat="false" ht="15.75" hidden="false" customHeight="false" outlineLevel="0" collapsed="false">
      <c r="B13" s="101"/>
      <c r="C13" s="102" t="s">
        <v>34</v>
      </c>
      <c r="D13" s="82" t="s">
        <v>93</v>
      </c>
      <c r="E13" s="82"/>
      <c r="F13" s="82"/>
      <c r="G13" s="124"/>
      <c r="H13" s="125" t="n">
        <v>3107640</v>
      </c>
      <c r="I13" s="126" t="n">
        <v>3437070</v>
      </c>
      <c r="J13" s="127" t="n">
        <f aca="false">H13+I13</f>
        <v>6544710</v>
      </c>
      <c r="K13" s="125" t="n">
        <v>16523259</v>
      </c>
      <c r="L13" s="126" t="n">
        <v>5918055</v>
      </c>
      <c r="M13" s="127" t="n">
        <f aca="false">K13+L13</f>
        <v>22441314</v>
      </c>
      <c r="N13" s="104"/>
    </row>
    <row r="14" customFormat="false" ht="15.75" hidden="false" customHeight="false" outlineLevel="0" collapsed="false">
      <c r="B14" s="101"/>
      <c r="C14" s="102" t="s">
        <v>94</v>
      </c>
      <c r="D14" s="82" t="s">
        <v>95</v>
      </c>
      <c r="E14" s="82"/>
      <c r="F14" s="82"/>
      <c r="G14" s="124"/>
      <c r="H14" s="125" t="n">
        <v>101764</v>
      </c>
      <c r="I14" s="126" t="n">
        <v>191262</v>
      </c>
      <c r="J14" s="127" t="n">
        <f aca="false">H14+I14</f>
        <v>293026</v>
      </c>
      <c r="K14" s="125" t="n">
        <v>28915</v>
      </c>
      <c r="L14" s="126" t="n">
        <v>179089</v>
      </c>
      <c r="M14" s="127" t="n">
        <f aca="false">K14+L14</f>
        <v>208004</v>
      </c>
      <c r="N14" s="104"/>
    </row>
    <row r="15" customFormat="false" ht="15.75" hidden="false" customHeight="false" outlineLevel="0" collapsed="false">
      <c r="B15" s="101"/>
      <c r="C15" s="102" t="s">
        <v>96</v>
      </c>
      <c r="D15" s="82" t="s">
        <v>97</v>
      </c>
      <c r="E15" s="82"/>
      <c r="F15" s="82"/>
      <c r="G15" s="124"/>
      <c r="H15" s="125" t="n">
        <v>0</v>
      </c>
      <c r="I15" s="126" t="n">
        <v>0</v>
      </c>
      <c r="J15" s="127" t="n">
        <f aca="false">H15+I15</f>
        <v>0</v>
      </c>
      <c r="K15" s="125" t="n">
        <v>0</v>
      </c>
      <c r="L15" s="126" t="n">
        <v>0</v>
      </c>
      <c r="M15" s="127" t="n">
        <f aca="false">K15+L15</f>
        <v>0</v>
      </c>
      <c r="N15" s="104"/>
    </row>
    <row r="16" s="123" customFormat="true" ht="16.5" hidden="false" customHeight="false" outlineLevel="0" collapsed="false">
      <c r="A16" s="116"/>
      <c r="B16" s="117" t="s">
        <v>98</v>
      </c>
      <c r="C16" s="129" t="s">
        <v>99</v>
      </c>
      <c r="D16" s="116"/>
      <c r="E16" s="116"/>
      <c r="F16" s="116"/>
      <c r="G16" s="130" t="s">
        <v>100</v>
      </c>
      <c r="H16" s="131" t="n">
        <v>0</v>
      </c>
      <c r="I16" s="132" t="n">
        <v>0</v>
      </c>
      <c r="J16" s="133" t="n">
        <f aca="false">H16+I16</f>
        <v>0</v>
      </c>
      <c r="K16" s="131" t="n">
        <v>0</v>
      </c>
      <c r="L16" s="132" t="n">
        <v>0</v>
      </c>
      <c r="M16" s="133" t="n">
        <f aca="false">K16+L16</f>
        <v>0</v>
      </c>
      <c r="N16" s="122"/>
    </row>
    <row r="17" s="123" customFormat="true" ht="16.5" hidden="false" customHeight="false" outlineLevel="0" collapsed="false">
      <c r="A17" s="116"/>
      <c r="B17" s="117" t="s">
        <v>28</v>
      </c>
      <c r="C17" s="129" t="s">
        <v>101</v>
      </c>
      <c r="D17" s="116"/>
      <c r="E17" s="116"/>
      <c r="F17" s="116"/>
      <c r="G17" s="134" t="s">
        <v>102</v>
      </c>
      <c r="H17" s="135" t="n">
        <f aca="false">H18+H19</f>
        <v>0</v>
      </c>
      <c r="I17" s="136" t="n">
        <f aca="false">I18+I19</f>
        <v>29604000</v>
      </c>
      <c r="J17" s="137" t="n">
        <f aca="false">H17+I17</f>
        <v>29604000</v>
      </c>
      <c r="K17" s="135" t="n">
        <f aca="false">K18+K19</f>
        <v>0</v>
      </c>
      <c r="L17" s="136" t="n">
        <f aca="false">L18+L19</f>
        <v>26220000</v>
      </c>
      <c r="M17" s="137" t="n">
        <f aca="false">K17+L17</f>
        <v>26220000</v>
      </c>
      <c r="N17" s="122"/>
    </row>
    <row r="18" customFormat="false" ht="15.75" hidden="false" customHeight="false" outlineLevel="0" collapsed="false">
      <c r="B18" s="101"/>
      <c r="C18" s="102" t="s">
        <v>14</v>
      </c>
      <c r="D18" s="82" t="s">
        <v>103</v>
      </c>
      <c r="E18" s="82"/>
      <c r="F18" s="82"/>
      <c r="G18" s="124"/>
      <c r="H18" s="125" t="n">
        <v>0</v>
      </c>
      <c r="I18" s="126" t="n">
        <v>0</v>
      </c>
      <c r="J18" s="127" t="n">
        <f aca="false">H18+I18</f>
        <v>0</v>
      </c>
      <c r="K18" s="125" t="n">
        <v>0</v>
      </c>
      <c r="L18" s="126" t="n">
        <v>0</v>
      </c>
      <c r="M18" s="127" t="n">
        <f aca="false">K18+L18</f>
        <v>0</v>
      </c>
      <c r="N18" s="104"/>
    </row>
    <row r="19" customFormat="false" ht="15.75" hidden="false" customHeight="false" outlineLevel="0" collapsed="false">
      <c r="B19" s="101"/>
      <c r="C19" s="102" t="s">
        <v>16</v>
      </c>
      <c r="D19" s="82" t="s">
        <v>104</v>
      </c>
      <c r="E19" s="82"/>
      <c r="F19" s="82"/>
      <c r="G19" s="124"/>
      <c r="H19" s="138" t="n">
        <f aca="false">H20+H21+H22</f>
        <v>0</v>
      </c>
      <c r="I19" s="139" t="n">
        <f aca="false">I20+I21+I22</f>
        <v>29604000</v>
      </c>
      <c r="J19" s="127" t="n">
        <f aca="false">H19+I19</f>
        <v>29604000</v>
      </c>
      <c r="K19" s="138" t="n">
        <f aca="false">K20+K21+K22</f>
        <v>0</v>
      </c>
      <c r="L19" s="139" t="n">
        <f aca="false">L20+L21+L22</f>
        <v>26220000</v>
      </c>
      <c r="M19" s="127" t="n">
        <f aca="false">K19+L19</f>
        <v>26220000</v>
      </c>
      <c r="N19" s="104"/>
    </row>
    <row r="20" customFormat="false" ht="15.75" hidden="false" customHeight="false" outlineLevel="0" collapsed="false">
      <c r="B20" s="101"/>
      <c r="C20" s="128"/>
      <c r="D20" s="128" t="s">
        <v>105</v>
      </c>
      <c r="E20" s="82"/>
      <c r="F20" s="82"/>
      <c r="G20" s="140"/>
      <c r="H20" s="141" t="n">
        <v>0</v>
      </c>
      <c r="I20" s="142" t="n">
        <v>0</v>
      </c>
      <c r="J20" s="143" t="n">
        <f aca="false">H20+I20</f>
        <v>0</v>
      </c>
      <c r="K20" s="141" t="n">
        <v>0</v>
      </c>
      <c r="L20" s="142" t="n">
        <v>0</v>
      </c>
      <c r="M20" s="143" t="n">
        <f aca="false">K20+L20</f>
        <v>0</v>
      </c>
      <c r="N20" s="104"/>
    </row>
    <row r="21" customFormat="false" ht="15.75" hidden="false" customHeight="false" outlineLevel="0" collapsed="false">
      <c r="B21" s="101"/>
      <c r="C21" s="128"/>
      <c r="D21" s="128" t="s">
        <v>106</v>
      </c>
      <c r="E21" s="82"/>
      <c r="F21" s="82"/>
      <c r="G21" s="144"/>
      <c r="H21" s="141" t="n">
        <v>0</v>
      </c>
      <c r="I21" s="142" t="n">
        <v>0</v>
      </c>
      <c r="J21" s="145" t="n">
        <f aca="false">H21+I21</f>
        <v>0</v>
      </c>
      <c r="K21" s="141" t="n">
        <v>0</v>
      </c>
      <c r="L21" s="142" t="n">
        <v>0</v>
      </c>
      <c r="M21" s="145" t="n">
        <f aca="false">K21+L21</f>
        <v>0</v>
      </c>
      <c r="N21" s="104"/>
    </row>
    <row r="22" customFormat="false" ht="15.75" hidden="false" customHeight="false" outlineLevel="0" collapsed="false">
      <c r="B22" s="101"/>
      <c r="C22" s="128"/>
      <c r="D22" s="82" t="s">
        <v>107</v>
      </c>
      <c r="E22" s="82"/>
      <c r="F22" s="82"/>
      <c r="G22" s="144"/>
      <c r="H22" s="141" t="n">
        <v>0</v>
      </c>
      <c r="I22" s="142" t="n">
        <v>29604000</v>
      </c>
      <c r="J22" s="145" t="n">
        <f aca="false">H22+I22</f>
        <v>29604000</v>
      </c>
      <c r="K22" s="141" t="n">
        <v>0</v>
      </c>
      <c r="L22" s="142" t="n">
        <v>26220000</v>
      </c>
      <c r="M22" s="145" t="n">
        <f aca="false">K22+L22</f>
        <v>26220000</v>
      </c>
      <c r="N22" s="104"/>
    </row>
    <row r="23" s="123" customFormat="true" ht="16.5" hidden="false" customHeight="false" outlineLevel="0" collapsed="false">
      <c r="A23" s="116"/>
      <c r="B23" s="117" t="s">
        <v>108</v>
      </c>
      <c r="C23" s="129" t="s">
        <v>109</v>
      </c>
      <c r="D23" s="116"/>
      <c r="E23" s="116"/>
      <c r="F23" s="116"/>
      <c r="G23" s="118" t="s">
        <v>110</v>
      </c>
      <c r="H23" s="146" t="n">
        <v>0</v>
      </c>
      <c r="I23" s="147" t="n">
        <v>0</v>
      </c>
      <c r="J23" s="121" t="n">
        <f aca="false">H23+I23</f>
        <v>0</v>
      </c>
      <c r="K23" s="146" t="n">
        <v>0</v>
      </c>
      <c r="L23" s="147" t="n">
        <v>0</v>
      </c>
      <c r="M23" s="121" t="n">
        <f aca="false">K23+L23</f>
        <v>0</v>
      </c>
      <c r="N23" s="122"/>
    </row>
    <row r="24" s="123" customFormat="true" ht="16.5" hidden="false" customHeight="false" outlineLevel="0" collapsed="false">
      <c r="A24" s="116"/>
      <c r="B24" s="117" t="s">
        <v>41</v>
      </c>
      <c r="C24" s="129" t="s">
        <v>111</v>
      </c>
      <c r="D24" s="116"/>
      <c r="E24" s="116"/>
      <c r="F24" s="116"/>
      <c r="G24" s="118" t="s">
        <v>112</v>
      </c>
      <c r="H24" s="119" t="n">
        <f aca="false">H25+H26+H27</f>
        <v>0</v>
      </c>
      <c r="I24" s="120" t="n">
        <f aca="false">I25+I26+I27</f>
        <v>0</v>
      </c>
      <c r="J24" s="121" t="n">
        <f aca="false">H24+I24</f>
        <v>0</v>
      </c>
      <c r="K24" s="119" t="n">
        <f aca="false">K25+K26+K27</f>
        <v>0</v>
      </c>
      <c r="L24" s="120" t="n">
        <f aca="false">L25+L26+L27</f>
        <v>0</v>
      </c>
      <c r="M24" s="121" t="n">
        <f aca="false">K24+L24</f>
        <v>0</v>
      </c>
      <c r="N24" s="122"/>
    </row>
    <row r="25" customFormat="false" ht="15.75" hidden="false" customHeight="false" outlineLevel="0" collapsed="false">
      <c r="B25" s="101"/>
      <c r="C25" s="102" t="s">
        <v>14</v>
      </c>
      <c r="D25" s="82" t="s">
        <v>113</v>
      </c>
      <c r="E25" s="82"/>
      <c r="F25" s="82"/>
      <c r="G25" s="124"/>
      <c r="H25" s="125" t="n">
        <v>0</v>
      </c>
      <c r="I25" s="126" t="n">
        <v>0</v>
      </c>
      <c r="J25" s="127" t="n">
        <f aca="false">H25+I25</f>
        <v>0</v>
      </c>
      <c r="K25" s="125" t="n">
        <v>0</v>
      </c>
      <c r="L25" s="126" t="n">
        <v>0</v>
      </c>
      <c r="M25" s="127" t="n">
        <f aca="false">K25+L25</f>
        <v>0</v>
      </c>
      <c r="N25" s="104"/>
    </row>
    <row r="26" customFormat="false" ht="15.75" hidden="false" customHeight="false" outlineLevel="0" collapsed="false">
      <c r="B26" s="101"/>
      <c r="C26" s="102" t="s">
        <v>16</v>
      </c>
      <c r="D26" s="82" t="s">
        <v>114</v>
      </c>
      <c r="E26" s="82"/>
      <c r="F26" s="82"/>
      <c r="G26" s="124"/>
      <c r="H26" s="125" t="n">
        <v>0</v>
      </c>
      <c r="I26" s="126" t="n">
        <v>0</v>
      </c>
      <c r="J26" s="127" t="n">
        <f aca="false">H26+I26</f>
        <v>0</v>
      </c>
      <c r="K26" s="125" t="n">
        <v>0</v>
      </c>
      <c r="L26" s="126" t="n">
        <v>0</v>
      </c>
      <c r="M26" s="127" t="n">
        <f aca="false">K26+L26</f>
        <v>0</v>
      </c>
      <c r="N26" s="104"/>
    </row>
    <row r="27" customFormat="false" ht="15.75" hidden="false" customHeight="false" outlineLevel="0" collapsed="false">
      <c r="B27" s="101"/>
      <c r="C27" s="102" t="s">
        <v>18</v>
      </c>
      <c r="D27" s="82" t="s">
        <v>115</v>
      </c>
      <c r="E27" s="82"/>
      <c r="F27" s="82"/>
      <c r="G27" s="124"/>
      <c r="H27" s="125" t="n">
        <v>0</v>
      </c>
      <c r="I27" s="126" t="n">
        <v>0</v>
      </c>
      <c r="J27" s="127" t="n">
        <f aca="false">H27+I27</f>
        <v>0</v>
      </c>
      <c r="K27" s="125" t="n">
        <v>0</v>
      </c>
      <c r="L27" s="126" t="n">
        <v>0</v>
      </c>
      <c r="M27" s="127" t="n">
        <f aca="false">K27+L27</f>
        <v>0</v>
      </c>
      <c r="N27" s="104"/>
    </row>
    <row r="28" s="123" customFormat="true" ht="16.5" hidden="false" customHeight="false" outlineLevel="0" collapsed="false">
      <c r="A28" s="116"/>
      <c r="B28" s="117" t="s">
        <v>116</v>
      </c>
      <c r="C28" s="129" t="s">
        <v>117</v>
      </c>
      <c r="D28" s="116"/>
      <c r="E28" s="116"/>
      <c r="F28" s="116"/>
      <c r="G28" s="118"/>
      <c r="H28" s="119" t="n">
        <f aca="false">H29+H30+H31</f>
        <v>1046723</v>
      </c>
      <c r="I28" s="120" t="n">
        <f aca="false">I29+I30+I31</f>
        <v>2746055</v>
      </c>
      <c r="J28" s="121" t="n">
        <f aca="false">H28+I28</f>
        <v>3792778</v>
      </c>
      <c r="K28" s="119" t="n">
        <f aca="false">K29+K30+K31</f>
        <v>1306687</v>
      </c>
      <c r="L28" s="120" t="n">
        <f aca="false">L29+L30+L31</f>
        <v>3035295</v>
      </c>
      <c r="M28" s="121" t="n">
        <f aca="false">K28+L28</f>
        <v>4341982</v>
      </c>
      <c r="N28" s="122"/>
    </row>
    <row r="29" customFormat="false" ht="15.75" hidden="false" customHeight="false" outlineLevel="0" collapsed="false">
      <c r="B29" s="101"/>
      <c r="C29" s="102" t="s">
        <v>14</v>
      </c>
      <c r="D29" s="82" t="s">
        <v>118</v>
      </c>
      <c r="E29" s="82"/>
      <c r="F29" s="82"/>
      <c r="G29" s="124"/>
      <c r="H29" s="125" t="n">
        <v>365291</v>
      </c>
      <c r="I29" s="126" t="n">
        <v>610546</v>
      </c>
      <c r="J29" s="127" t="n">
        <f aca="false">H29+I29</f>
        <v>975837</v>
      </c>
      <c r="K29" s="125" t="n">
        <v>645724</v>
      </c>
      <c r="L29" s="126" t="n">
        <v>931960</v>
      </c>
      <c r="M29" s="127" t="n">
        <f aca="false">K29+L29</f>
        <v>1577684</v>
      </c>
      <c r="N29" s="104"/>
    </row>
    <row r="30" customFormat="false" ht="15.75" hidden="false" customHeight="false" outlineLevel="0" collapsed="false">
      <c r="B30" s="101"/>
      <c r="C30" s="102" t="s">
        <v>16</v>
      </c>
      <c r="D30" s="82" t="s">
        <v>119</v>
      </c>
      <c r="E30" s="82"/>
      <c r="F30" s="82"/>
      <c r="G30" s="124"/>
      <c r="H30" s="125" t="n">
        <v>0</v>
      </c>
      <c r="I30" s="126" t="n">
        <v>0</v>
      </c>
      <c r="J30" s="127" t="n">
        <f aca="false">H30+I30</f>
        <v>0</v>
      </c>
      <c r="K30" s="125" t="n">
        <v>0</v>
      </c>
      <c r="L30" s="126" t="n">
        <v>0</v>
      </c>
      <c r="M30" s="127" t="n">
        <f aca="false">K30+L30</f>
        <v>0</v>
      </c>
      <c r="N30" s="104"/>
    </row>
    <row r="31" customFormat="false" ht="15.75" hidden="false" customHeight="false" outlineLevel="0" collapsed="false">
      <c r="B31" s="101"/>
      <c r="C31" s="102" t="s">
        <v>18</v>
      </c>
      <c r="D31" s="82" t="s">
        <v>19</v>
      </c>
      <c r="E31" s="82"/>
      <c r="F31" s="82"/>
      <c r="G31" s="124"/>
      <c r="H31" s="125" t="n">
        <v>681432</v>
      </c>
      <c r="I31" s="126" t="n">
        <v>2135509</v>
      </c>
      <c r="J31" s="127" t="n">
        <f aca="false">H31+I31</f>
        <v>2816941</v>
      </c>
      <c r="K31" s="125" t="n">
        <v>660963</v>
      </c>
      <c r="L31" s="126" t="n">
        <v>2103335</v>
      </c>
      <c r="M31" s="127" t="n">
        <f aca="false">K31+L31</f>
        <v>2764298</v>
      </c>
      <c r="N31" s="104"/>
    </row>
    <row r="32" s="123" customFormat="true" ht="16.5" hidden="false" customHeight="false" outlineLevel="0" collapsed="false">
      <c r="A32" s="116"/>
      <c r="B32" s="117" t="s">
        <v>120</v>
      </c>
      <c r="C32" s="129" t="s">
        <v>121</v>
      </c>
      <c r="D32" s="116"/>
      <c r="E32" s="116"/>
      <c r="F32" s="116"/>
      <c r="G32" s="118"/>
      <c r="H32" s="119" t="n">
        <f aca="false">H33+H34</f>
        <v>0</v>
      </c>
      <c r="I32" s="120" t="n">
        <f aca="false">I33+I34</f>
        <v>0</v>
      </c>
      <c r="J32" s="121" t="n">
        <f aca="false">H32+I32</f>
        <v>0</v>
      </c>
      <c r="K32" s="119" t="n">
        <f aca="false">K33+K34</f>
        <v>0</v>
      </c>
      <c r="L32" s="120" t="n">
        <f aca="false">L33+L34</f>
        <v>0</v>
      </c>
      <c r="M32" s="121" t="n">
        <f aca="false">K32+L32</f>
        <v>0</v>
      </c>
      <c r="N32" s="122"/>
    </row>
    <row r="33" customFormat="false" ht="15.75" hidden="false" customHeight="false" outlineLevel="0" collapsed="false">
      <c r="B33" s="101"/>
      <c r="C33" s="102" t="s">
        <v>14</v>
      </c>
      <c r="D33" s="82" t="s">
        <v>122</v>
      </c>
      <c r="E33" s="82"/>
      <c r="F33" s="82"/>
      <c r="G33" s="124"/>
      <c r="H33" s="125" t="n">
        <v>0</v>
      </c>
      <c r="I33" s="126" t="n">
        <v>0</v>
      </c>
      <c r="J33" s="127" t="n">
        <f aca="false">H33+I33</f>
        <v>0</v>
      </c>
      <c r="K33" s="125" t="n">
        <v>0</v>
      </c>
      <c r="L33" s="126" t="n">
        <v>0</v>
      </c>
      <c r="M33" s="127" t="n">
        <f aca="false">K33+L33</f>
        <v>0</v>
      </c>
      <c r="N33" s="104"/>
    </row>
    <row r="34" customFormat="false" ht="15.75" hidden="false" customHeight="false" outlineLevel="0" collapsed="false">
      <c r="B34" s="101"/>
      <c r="C34" s="102" t="s">
        <v>16</v>
      </c>
      <c r="D34" s="82" t="s">
        <v>123</v>
      </c>
      <c r="E34" s="82"/>
      <c r="F34" s="82"/>
      <c r="G34" s="124"/>
      <c r="H34" s="125" t="n">
        <v>0</v>
      </c>
      <c r="I34" s="126" t="n">
        <v>0</v>
      </c>
      <c r="J34" s="127" t="n">
        <f aca="false">H34+I34</f>
        <v>0</v>
      </c>
      <c r="K34" s="125" t="n">
        <v>0</v>
      </c>
      <c r="L34" s="126" t="n">
        <v>0</v>
      </c>
      <c r="M34" s="127" t="n">
        <f aca="false">K34+L34</f>
        <v>0</v>
      </c>
      <c r="N34" s="104"/>
    </row>
    <row r="35" s="123" customFormat="true" ht="16.5" hidden="false" customHeight="false" outlineLevel="0" collapsed="false">
      <c r="A35" s="116"/>
      <c r="B35" s="117" t="s">
        <v>58</v>
      </c>
      <c r="C35" s="129" t="s">
        <v>124</v>
      </c>
      <c r="D35" s="116"/>
      <c r="E35" s="116"/>
      <c r="F35" s="116"/>
      <c r="G35" s="118"/>
      <c r="H35" s="146" t="n">
        <v>1610557</v>
      </c>
      <c r="I35" s="147" t="n">
        <v>212595</v>
      </c>
      <c r="J35" s="121" t="n">
        <f aca="false">H35+I35</f>
        <v>1823152</v>
      </c>
      <c r="K35" s="146" t="n">
        <v>1452956</v>
      </c>
      <c r="L35" s="147" t="n">
        <v>289569</v>
      </c>
      <c r="M35" s="121" t="n">
        <f aca="false">K35+L35</f>
        <v>1742525</v>
      </c>
      <c r="N35" s="122"/>
    </row>
    <row r="36" s="123" customFormat="true" ht="16.5" hidden="false" customHeight="false" outlineLevel="0" collapsed="false">
      <c r="A36" s="116"/>
      <c r="B36" s="117" t="s">
        <v>60</v>
      </c>
      <c r="C36" s="129" t="s">
        <v>125</v>
      </c>
      <c r="D36" s="116"/>
      <c r="E36" s="116"/>
      <c r="F36" s="116"/>
      <c r="G36" s="118"/>
      <c r="H36" s="146" t="n">
        <v>0</v>
      </c>
      <c r="I36" s="147" t="n">
        <v>0</v>
      </c>
      <c r="J36" s="121" t="n">
        <f aca="false">H36+I36</f>
        <v>0</v>
      </c>
      <c r="K36" s="146" t="n">
        <v>0</v>
      </c>
      <c r="L36" s="147" t="n">
        <v>0</v>
      </c>
      <c r="M36" s="121" t="n">
        <f aca="false">K36+L36</f>
        <v>0</v>
      </c>
      <c r="N36" s="122"/>
    </row>
    <row r="37" s="123" customFormat="true" ht="16.5" hidden="false" customHeight="false" outlineLevel="0" collapsed="false">
      <c r="A37" s="116"/>
      <c r="B37" s="117" t="s">
        <v>63</v>
      </c>
      <c r="C37" s="129" t="s">
        <v>126</v>
      </c>
      <c r="D37" s="116"/>
      <c r="E37" s="116"/>
      <c r="F37" s="116"/>
      <c r="G37" s="118" t="s">
        <v>127</v>
      </c>
      <c r="H37" s="146" t="n">
        <v>1183938</v>
      </c>
      <c r="I37" s="147" t="n">
        <v>85463</v>
      </c>
      <c r="J37" s="121" t="n">
        <f aca="false">H37+I37</f>
        <v>1269401</v>
      </c>
      <c r="K37" s="146" t="n">
        <v>455678</v>
      </c>
      <c r="L37" s="147" t="n">
        <v>503330</v>
      </c>
      <c r="M37" s="121" t="n">
        <f aca="false">K37+L37</f>
        <v>959008</v>
      </c>
      <c r="N37" s="122"/>
    </row>
    <row r="38" s="123" customFormat="true" ht="16.5" hidden="false" customHeight="false" outlineLevel="0" collapsed="false">
      <c r="A38" s="116"/>
      <c r="B38" s="117" t="s">
        <v>68</v>
      </c>
      <c r="C38" s="129" t="s">
        <v>128</v>
      </c>
      <c r="D38" s="116"/>
      <c r="E38" s="116"/>
      <c r="F38" s="116"/>
      <c r="G38" s="118"/>
      <c r="H38" s="119" t="n">
        <f aca="false">H39+H40+H41+H42</f>
        <v>4191683</v>
      </c>
      <c r="I38" s="120" t="n">
        <f aca="false">I39+I40+I41+I42</f>
        <v>3902192</v>
      </c>
      <c r="J38" s="121" t="n">
        <f aca="false">H38+I38</f>
        <v>8093875</v>
      </c>
      <c r="K38" s="119" t="n">
        <f aca="false">K39+K40+K41+K42</f>
        <v>3716873</v>
      </c>
      <c r="L38" s="120" t="n">
        <f aca="false">L39+L40+L41+L42</f>
        <v>3026580</v>
      </c>
      <c r="M38" s="121" t="n">
        <f aca="false">K38+L38</f>
        <v>6743453</v>
      </c>
      <c r="N38" s="122"/>
    </row>
    <row r="39" customFormat="false" ht="15.75" hidden="false" customHeight="false" outlineLevel="0" collapsed="false">
      <c r="B39" s="101"/>
      <c r="C39" s="102" t="s">
        <v>14</v>
      </c>
      <c r="D39" s="82" t="s">
        <v>129</v>
      </c>
      <c r="E39" s="82"/>
      <c r="F39" s="82"/>
      <c r="G39" s="124"/>
      <c r="H39" s="125" t="n">
        <v>0</v>
      </c>
      <c r="I39" s="126" t="n">
        <v>0</v>
      </c>
      <c r="J39" s="127" t="n">
        <f aca="false">H39+I39</f>
        <v>0</v>
      </c>
      <c r="K39" s="125" t="n">
        <v>0</v>
      </c>
      <c r="L39" s="126" t="n">
        <v>0</v>
      </c>
      <c r="M39" s="127" t="n">
        <f aca="false">K39+L39</f>
        <v>0</v>
      </c>
      <c r="N39" s="104"/>
    </row>
    <row r="40" customFormat="false" ht="15.75" hidden="false" customHeight="false" outlineLevel="0" collapsed="false">
      <c r="B40" s="101"/>
      <c r="C40" s="102" t="s">
        <v>16</v>
      </c>
      <c r="D40" s="82" t="s">
        <v>130</v>
      </c>
      <c r="E40" s="82"/>
      <c r="F40" s="82"/>
      <c r="G40" s="124"/>
      <c r="H40" s="125" t="n">
        <v>2448911</v>
      </c>
      <c r="I40" s="126" t="n">
        <v>3699404</v>
      </c>
      <c r="J40" s="127" t="n">
        <f aca="false">H40+I40</f>
        <v>6148315</v>
      </c>
      <c r="K40" s="125" t="n">
        <v>2573990</v>
      </c>
      <c r="L40" s="126" t="n">
        <v>2849651</v>
      </c>
      <c r="M40" s="127" t="n">
        <f aca="false">K40+L40</f>
        <v>5423641</v>
      </c>
      <c r="N40" s="104"/>
    </row>
    <row r="41" customFormat="false" ht="15.75" hidden="false" customHeight="false" outlineLevel="0" collapsed="false">
      <c r="B41" s="101"/>
      <c r="C41" s="102" t="s">
        <v>18</v>
      </c>
      <c r="D41" s="82" t="s">
        <v>131</v>
      </c>
      <c r="E41" s="82"/>
      <c r="F41" s="82"/>
      <c r="G41" s="124"/>
      <c r="H41" s="125" t="n">
        <v>292126</v>
      </c>
      <c r="I41" s="126" t="n">
        <v>0</v>
      </c>
      <c r="J41" s="127" t="n">
        <f aca="false">H41+I41</f>
        <v>292126</v>
      </c>
      <c r="K41" s="125" t="n">
        <v>695520</v>
      </c>
      <c r="L41" s="126" t="n">
        <v>0</v>
      </c>
      <c r="M41" s="127" t="n">
        <f aca="false">K41+L41</f>
        <v>695520</v>
      </c>
      <c r="N41" s="104"/>
    </row>
    <row r="42" customFormat="false" ht="15.75" hidden="false" customHeight="false" outlineLevel="0" collapsed="false">
      <c r="B42" s="101"/>
      <c r="C42" s="102" t="s">
        <v>34</v>
      </c>
      <c r="D42" s="82" t="s">
        <v>132</v>
      </c>
      <c r="E42" s="82"/>
      <c r="F42" s="82"/>
      <c r="G42" s="124"/>
      <c r="H42" s="125" t="n">
        <v>1450646</v>
      </c>
      <c r="I42" s="126" t="n">
        <v>202788</v>
      </c>
      <c r="J42" s="127" t="n">
        <f aca="false">H42+I42</f>
        <v>1653434</v>
      </c>
      <c r="K42" s="125" t="n">
        <v>447363</v>
      </c>
      <c r="L42" s="126" t="n">
        <v>176929</v>
      </c>
      <c r="M42" s="127" t="n">
        <f aca="false">K42+L42</f>
        <v>624292</v>
      </c>
      <c r="N42" s="104"/>
    </row>
    <row r="43" s="123" customFormat="true" ht="16.5" hidden="false" customHeight="false" outlineLevel="0" collapsed="false">
      <c r="A43" s="116"/>
      <c r="B43" s="117" t="s">
        <v>72</v>
      </c>
      <c r="C43" s="129" t="s">
        <v>133</v>
      </c>
      <c r="D43" s="116"/>
      <c r="E43" s="116"/>
      <c r="F43" s="116"/>
      <c r="G43" s="118" t="s">
        <v>134</v>
      </c>
      <c r="H43" s="146" t="n">
        <v>6090255</v>
      </c>
      <c r="I43" s="147" t="n">
        <v>1495947</v>
      </c>
      <c r="J43" s="121" t="n">
        <f aca="false">H43+I43</f>
        <v>7586202</v>
      </c>
      <c r="K43" s="146" t="n">
        <v>7198935</v>
      </c>
      <c r="L43" s="147" t="n">
        <v>1107252</v>
      </c>
      <c r="M43" s="121" t="n">
        <f aca="false">K43+L43</f>
        <v>8306187</v>
      </c>
      <c r="N43" s="122"/>
    </row>
    <row r="44" s="123" customFormat="true" ht="16.5" hidden="false" customHeight="false" outlineLevel="0" collapsed="false">
      <c r="A44" s="116"/>
      <c r="B44" s="117" t="s">
        <v>76</v>
      </c>
      <c r="C44" s="129" t="s">
        <v>135</v>
      </c>
      <c r="D44" s="116"/>
      <c r="E44" s="116"/>
      <c r="F44" s="116"/>
      <c r="G44" s="118" t="s">
        <v>136</v>
      </c>
      <c r="H44" s="119" t="n">
        <f aca="false">H45+H48+H52+H53+H54+H55</f>
        <v>98986043</v>
      </c>
      <c r="I44" s="120" t="n">
        <f aca="false">I45+I48+I52+I53+I54+I55</f>
        <v>143593524</v>
      </c>
      <c r="J44" s="121" t="n">
        <f aca="false">H44+I44</f>
        <v>242579567</v>
      </c>
      <c r="K44" s="119" t="n">
        <f aca="false">K45+K48+K52+K53+K54+K55</f>
        <v>91357726</v>
      </c>
      <c r="L44" s="120" t="n">
        <f aca="false">L45+L48+L52+L53+L54+L55</f>
        <v>125652712</v>
      </c>
      <c r="M44" s="121" t="n">
        <f aca="false">K44+L44</f>
        <v>217010438</v>
      </c>
      <c r="N44" s="122"/>
    </row>
    <row r="45" customFormat="false" ht="15.75" hidden="false" customHeight="false" outlineLevel="0" collapsed="false">
      <c r="B45" s="101"/>
      <c r="C45" s="102" t="s">
        <v>14</v>
      </c>
      <c r="D45" s="82" t="s">
        <v>137</v>
      </c>
      <c r="E45" s="82"/>
      <c r="F45" s="82"/>
      <c r="G45" s="124"/>
      <c r="H45" s="138" t="n">
        <f aca="false">H46+H47</f>
        <v>91511659</v>
      </c>
      <c r="I45" s="139" t="n">
        <f aca="false">I46+I47</f>
        <v>0</v>
      </c>
      <c r="J45" s="127" t="n">
        <f aca="false">H45+I45</f>
        <v>91511659</v>
      </c>
      <c r="K45" s="138" t="n">
        <f aca="false">K46+K47</f>
        <v>85126685</v>
      </c>
      <c r="L45" s="139" t="n">
        <f aca="false">L46+L47</f>
        <v>0</v>
      </c>
      <c r="M45" s="127" t="n">
        <f aca="false">K45+L45</f>
        <v>85126685</v>
      </c>
      <c r="N45" s="104"/>
    </row>
    <row r="46" customFormat="false" ht="15.75" hidden="false" customHeight="false" outlineLevel="0" collapsed="false">
      <c r="B46" s="101"/>
      <c r="C46" s="128"/>
      <c r="D46" s="82" t="s">
        <v>138</v>
      </c>
      <c r="E46" s="82"/>
      <c r="F46" s="82"/>
      <c r="G46" s="140"/>
      <c r="H46" s="148" t="n">
        <v>91511659</v>
      </c>
      <c r="I46" s="149" t="n">
        <v>0</v>
      </c>
      <c r="J46" s="127" t="n">
        <f aca="false">H46+I46</f>
        <v>91511659</v>
      </c>
      <c r="K46" s="148" t="n">
        <v>85126685</v>
      </c>
      <c r="L46" s="149" t="n">
        <v>0</v>
      </c>
      <c r="M46" s="127" t="n">
        <f aca="false">K46+L46</f>
        <v>85126685</v>
      </c>
      <c r="N46" s="104"/>
    </row>
    <row r="47" customFormat="false" ht="15.75" hidden="false" customHeight="false" outlineLevel="0" collapsed="false">
      <c r="B47" s="101"/>
      <c r="C47" s="128"/>
      <c r="D47" s="82" t="s">
        <v>139</v>
      </c>
      <c r="E47" s="82"/>
      <c r="F47" s="82"/>
      <c r="G47" s="144"/>
      <c r="H47" s="141" t="n">
        <v>0</v>
      </c>
      <c r="I47" s="142" t="n">
        <v>0</v>
      </c>
      <c r="J47" s="127" t="n">
        <f aca="false">H47+I47</f>
        <v>0</v>
      </c>
      <c r="K47" s="141" t="n">
        <v>0</v>
      </c>
      <c r="L47" s="142" t="n">
        <v>0</v>
      </c>
      <c r="M47" s="127" t="n">
        <f aca="false">K47+L47</f>
        <v>0</v>
      </c>
      <c r="N47" s="104"/>
    </row>
    <row r="48" customFormat="false" ht="15.75" hidden="false" customHeight="false" outlineLevel="0" collapsed="false">
      <c r="B48" s="101"/>
      <c r="C48" s="102" t="s">
        <v>16</v>
      </c>
      <c r="D48" s="128" t="s">
        <v>140</v>
      </c>
      <c r="E48" s="82"/>
      <c r="F48" s="82"/>
      <c r="G48" s="124"/>
      <c r="H48" s="138" t="n">
        <f aca="false">H49+H50+H51</f>
        <v>5815000</v>
      </c>
      <c r="I48" s="139" t="n">
        <f aca="false">I49+I50+I51</f>
        <v>0</v>
      </c>
      <c r="J48" s="127" t="n">
        <f aca="false">H48+I48</f>
        <v>5815000</v>
      </c>
      <c r="K48" s="138" t="n">
        <f aca="false">K49+K50+K51</f>
        <v>4831000</v>
      </c>
      <c r="L48" s="139" t="n">
        <f aca="false">L49+L50+L51</f>
        <v>0</v>
      </c>
      <c r="M48" s="127" t="n">
        <f aca="false">K48+L48</f>
        <v>4831000</v>
      </c>
      <c r="N48" s="104"/>
    </row>
    <row r="49" customFormat="false" ht="15.75" hidden="false" customHeight="false" outlineLevel="0" collapsed="false">
      <c r="B49" s="101"/>
      <c r="C49" s="102"/>
      <c r="D49" s="128" t="s">
        <v>141</v>
      </c>
      <c r="E49" s="82"/>
      <c r="F49" s="82"/>
      <c r="G49" s="150"/>
      <c r="H49" s="151" t="n">
        <v>5815000</v>
      </c>
      <c r="I49" s="152" t="n">
        <v>0</v>
      </c>
      <c r="J49" s="127" t="n">
        <f aca="false">H49+I49</f>
        <v>5815000</v>
      </c>
      <c r="K49" s="151" t="n">
        <v>4831000</v>
      </c>
      <c r="L49" s="152" t="n">
        <v>0</v>
      </c>
      <c r="M49" s="127" t="n">
        <f aca="false">K49+L49</f>
        <v>4831000</v>
      </c>
      <c r="N49" s="104"/>
    </row>
    <row r="50" customFormat="false" ht="15.75" hidden="false" customHeight="false" outlineLevel="0" collapsed="false">
      <c r="B50" s="101"/>
      <c r="C50" s="102"/>
      <c r="D50" s="128" t="s">
        <v>142</v>
      </c>
      <c r="E50" s="82"/>
      <c r="F50" s="82"/>
      <c r="G50" s="153"/>
      <c r="H50" s="154" t="n">
        <v>0</v>
      </c>
      <c r="I50" s="155" t="n">
        <v>0</v>
      </c>
      <c r="J50" s="127" t="n">
        <f aca="false">H50+I50</f>
        <v>0</v>
      </c>
      <c r="K50" s="154" t="n">
        <v>0</v>
      </c>
      <c r="L50" s="155" t="n">
        <v>0</v>
      </c>
      <c r="M50" s="127" t="n">
        <f aca="false">K50+L50</f>
        <v>0</v>
      </c>
      <c r="N50" s="104"/>
    </row>
    <row r="51" customFormat="false" ht="15.75" hidden="false" customHeight="false" outlineLevel="0" collapsed="false">
      <c r="B51" s="101"/>
      <c r="C51" s="102"/>
      <c r="D51" s="128" t="s">
        <v>143</v>
      </c>
      <c r="E51" s="82"/>
      <c r="F51" s="82"/>
      <c r="G51" s="153"/>
      <c r="H51" s="154" t="n">
        <v>0</v>
      </c>
      <c r="I51" s="155" t="n">
        <v>0</v>
      </c>
      <c r="J51" s="127" t="n">
        <f aca="false">H51+I51</f>
        <v>0</v>
      </c>
      <c r="K51" s="154" t="n">
        <v>0</v>
      </c>
      <c r="L51" s="155" t="n">
        <v>0</v>
      </c>
      <c r="M51" s="127" t="n">
        <f aca="false">K51+L51</f>
        <v>0</v>
      </c>
      <c r="N51" s="104"/>
    </row>
    <row r="52" customFormat="false" ht="15.75" hidden="false" customHeight="false" outlineLevel="0" collapsed="false">
      <c r="B52" s="101"/>
      <c r="C52" s="102" t="s">
        <v>18</v>
      </c>
      <c r="D52" s="128" t="s">
        <v>144</v>
      </c>
      <c r="E52" s="82"/>
      <c r="F52" s="82"/>
      <c r="G52" s="124"/>
      <c r="H52" s="125" t="n">
        <v>0</v>
      </c>
      <c r="I52" s="126" t="n">
        <v>0</v>
      </c>
      <c r="J52" s="127" t="n">
        <f aca="false">H52+I52</f>
        <v>0</v>
      </c>
      <c r="K52" s="125" t="n">
        <v>0</v>
      </c>
      <c r="L52" s="126" t="n">
        <v>0</v>
      </c>
      <c r="M52" s="127" t="n">
        <f aca="false">K52+L52</f>
        <v>0</v>
      </c>
      <c r="N52" s="104"/>
    </row>
    <row r="53" customFormat="false" ht="15.75" hidden="false" customHeight="false" outlineLevel="0" collapsed="false">
      <c r="B53" s="101"/>
      <c r="C53" s="102" t="s">
        <v>34</v>
      </c>
      <c r="D53" s="82" t="s">
        <v>145</v>
      </c>
      <c r="E53" s="82"/>
      <c r="F53" s="82"/>
      <c r="G53" s="124"/>
      <c r="H53" s="125" t="n">
        <v>0</v>
      </c>
      <c r="I53" s="126" t="n">
        <v>0</v>
      </c>
      <c r="J53" s="127" t="n">
        <f aca="false">H53+I53</f>
        <v>0</v>
      </c>
      <c r="K53" s="125" t="n">
        <v>0</v>
      </c>
      <c r="L53" s="126" t="n">
        <v>0</v>
      </c>
      <c r="M53" s="127" t="n">
        <f aca="false">K53+L53</f>
        <v>0</v>
      </c>
      <c r="N53" s="104"/>
    </row>
    <row r="54" customFormat="false" ht="15.75" hidden="false" customHeight="false" outlineLevel="0" collapsed="false">
      <c r="B54" s="101"/>
      <c r="C54" s="102" t="s">
        <v>94</v>
      </c>
      <c r="D54" s="82" t="s">
        <v>146</v>
      </c>
      <c r="E54" s="82"/>
      <c r="F54" s="82"/>
      <c r="G54" s="124" t="s">
        <v>147</v>
      </c>
      <c r="H54" s="125" t="n">
        <v>1659384</v>
      </c>
      <c r="I54" s="126" t="n">
        <v>143593524</v>
      </c>
      <c r="J54" s="127" t="n">
        <f aca="false">H54+I54</f>
        <v>145252908</v>
      </c>
      <c r="K54" s="125" t="n">
        <v>1400041</v>
      </c>
      <c r="L54" s="126" t="n">
        <v>125652712</v>
      </c>
      <c r="M54" s="127" t="n">
        <f aca="false">K54+L54</f>
        <v>127052753</v>
      </c>
      <c r="N54" s="104"/>
    </row>
    <row r="55" customFormat="false" ht="15.75" hidden="false" customHeight="false" outlineLevel="0" collapsed="false">
      <c r="B55" s="101"/>
      <c r="C55" s="102" t="s">
        <v>96</v>
      </c>
      <c r="D55" s="82" t="s">
        <v>148</v>
      </c>
      <c r="E55" s="82"/>
      <c r="F55" s="82"/>
      <c r="G55" s="124"/>
      <c r="H55" s="138" t="n">
        <f aca="false">H56+H57</f>
        <v>0</v>
      </c>
      <c r="I55" s="139" t="n">
        <f aca="false">I56+I57</f>
        <v>0</v>
      </c>
      <c r="J55" s="127" t="n">
        <f aca="false">H55+I55</f>
        <v>0</v>
      </c>
      <c r="K55" s="138" t="n">
        <f aca="false">K56+K57</f>
        <v>0</v>
      </c>
      <c r="L55" s="139" t="n">
        <f aca="false">L56+L57</f>
        <v>0</v>
      </c>
      <c r="M55" s="127" t="n">
        <f aca="false">K55+L55</f>
        <v>0</v>
      </c>
      <c r="N55" s="104"/>
    </row>
    <row r="56" customFormat="false" ht="15.75" hidden="false" customHeight="false" outlineLevel="0" collapsed="false">
      <c r="B56" s="101"/>
      <c r="C56" s="128"/>
      <c r="D56" s="82" t="s">
        <v>149</v>
      </c>
      <c r="E56" s="82"/>
      <c r="F56" s="82"/>
      <c r="G56" s="150"/>
      <c r="H56" s="151" t="n">
        <v>0</v>
      </c>
      <c r="I56" s="152" t="n">
        <v>0</v>
      </c>
      <c r="J56" s="127" t="n">
        <f aca="false">H56+I56</f>
        <v>0</v>
      </c>
      <c r="K56" s="151" t="n">
        <v>0</v>
      </c>
      <c r="L56" s="152" t="n">
        <v>0</v>
      </c>
      <c r="M56" s="127" t="n">
        <f aca="false">K56+L56</f>
        <v>0</v>
      </c>
      <c r="N56" s="104"/>
    </row>
    <row r="57" customFormat="false" ht="15.75" hidden="false" customHeight="false" outlineLevel="0" collapsed="false">
      <c r="B57" s="101"/>
      <c r="C57" s="128"/>
      <c r="D57" s="82" t="s">
        <v>150</v>
      </c>
      <c r="E57" s="82"/>
      <c r="F57" s="82"/>
      <c r="G57" s="153"/>
      <c r="H57" s="154" t="n">
        <v>0</v>
      </c>
      <c r="I57" s="155" t="n">
        <v>0</v>
      </c>
      <c r="J57" s="127" t="n">
        <f aca="false">H57+I57</f>
        <v>0</v>
      </c>
      <c r="K57" s="154" t="n">
        <v>0</v>
      </c>
      <c r="L57" s="155" t="n">
        <v>0</v>
      </c>
      <c r="M57" s="127" t="n">
        <f aca="false">K57+L57</f>
        <v>0</v>
      </c>
      <c r="N57" s="104"/>
    </row>
    <row r="58" s="123" customFormat="true" ht="16.5" hidden="false" customHeight="false" outlineLevel="0" collapsed="false">
      <c r="A58" s="116"/>
      <c r="B58" s="117" t="s">
        <v>81</v>
      </c>
      <c r="C58" s="129" t="s">
        <v>151</v>
      </c>
      <c r="D58" s="116"/>
      <c r="E58" s="116"/>
      <c r="F58" s="116"/>
      <c r="G58" s="118"/>
      <c r="H58" s="119" t="n">
        <f aca="false">H59+H60</f>
        <v>13914040</v>
      </c>
      <c r="I58" s="120" t="n">
        <f aca="false">I59+I60</f>
        <v>0</v>
      </c>
      <c r="J58" s="121" t="n">
        <f aca="false">H58+I58</f>
        <v>13914040</v>
      </c>
      <c r="K58" s="119" t="n">
        <f aca="false">K59+K60</f>
        <v>11173635</v>
      </c>
      <c r="L58" s="120" t="n">
        <f aca="false">L59+L60</f>
        <v>0</v>
      </c>
      <c r="M58" s="121" t="n">
        <f aca="false">K58+L58</f>
        <v>11173635</v>
      </c>
      <c r="N58" s="122"/>
    </row>
    <row r="59" customFormat="false" ht="15.75" hidden="false" customHeight="false" outlineLevel="0" collapsed="false">
      <c r="B59" s="101"/>
      <c r="C59" s="102" t="s">
        <v>14</v>
      </c>
      <c r="D59" s="128" t="s">
        <v>152</v>
      </c>
      <c r="E59" s="82"/>
      <c r="F59" s="82"/>
      <c r="G59" s="124"/>
      <c r="H59" s="125" t="n">
        <v>10108907</v>
      </c>
      <c r="I59" s="126" t="n">
        <v>0</v>
      </c>
      <c r="J59" s="127" t="n">
        <f aca="false">H59+I59</f>
        <v>10108907</v>
      </c>
      <c r="K59" s="125" t="n">
        <v>9831499</v>
      </c>
      <c r="L59" s="126" t="n">
        <v>0</v>
      </c>
      <c r="M59" s="127" t="n">
        <f aca="false">K59+L59</f>
        <v>9831499</v>
      </c>
      <c r="N59" s="104"/>
    </row>
    <row r="60" customFormat="false" ht="15.75" hidden="false" customHeight="false" outlineLevel="0" collapsed="false">
      <c r="B60" s="101"/>
      <c r="C60" s="102" t="s">
        <v>16</v>
      </c>
      <c r="D60" s="128" t="s">
        <v>153</v>
      </c>
      <c r="E60" s="82"/>
      <c r="F60" s="82"/>
      <c r="G60" s="124"/>
      <c r="H60" s="125" t="n">
        <v>3805133</v>
      </c>
      <c r="I60" s="126" t="n">
        <v>0</v>
      </c>
      <c r="J60" s="127" t="n">
        <f aca="false">H60+I60</f>
        <v>3805133</v>
      </c>
      <c r="K60" s="125" t="n">
        <v>1342136</v>
      </c>
      <c r="L60" s="126" t="n">
        <v>0</v>
      </c>
      <c r="M60" s="127" t="n">
        <f aca="false">K60+L60</f>
        <v>1342136</v>
      </c>
      <c r="N60" s="104"/>
    </row>
    <row r="61" customFormat="false" ht="15.75" hidden="false" customHeight="false" outlineLevel="0" collapsed="false">
      <c r="B61" s="101"/>
      <c r="C61" s="128"/>
      <c r="D61" s="82"/>
      <c r="E61" s="82"/>
      <c r="F61" s="82"/>
      <c r="G61" s="156"/>
      <c r="H61" s="157"/>
      <c r="I61" s="158"/>
      <c r="J61" s="159"/>
      <c r="K61" s="157"/>
      <c r="L61" s="158"/>
      <c r="M61" s="159"/>
      <c r="N61" s="104"/>
    </row>
    <row r="62" s="123" customFormat="true" ht="16.5" hidden="false" customHeight="false" outlineLevel="0" collapsed="false">
      <c r="A62" s="116"/>
      <c r="B62" s="117"/>
      <c r="C62" s="129" t="s">
        <v>154</v>
      </c>
      <c r="D62" s="116"/>
      <c r="E62" s="116"/>
      <c r="F62" s="116"/>
      <c r="G62" s="160" t="s">
        <v>85</v>
      </c>
      <c r="H62" s="161" t="n">
        <f aca="false">H58+H44+H43+H38+H37+H36+H35+H32+H28+H24+H17+H16+H9+H23</f>
        <v>410084673</v>
      </c>
      <c r="I62" s="162" t="n">
        <f aca="false">I58+I44+I43+I38+I37+I36+I35+I32+I28+I24+I23+I17+I16+I9</f>
        <v>975606265</v>
      </c>
      <c r="J62" s="163" t="n">
        <f aca="false">H62+I62</f>
        <v>1385690938</v>
      </c>
      <c r="K62" s="161" t="n">
        <f aca="false">K58+K44+K43+K38+K37+K36+K35+K32+K28+K24+K17+K16+K9+K23</f>
        <v>394386753</v>
      </c>
      <c r="L62" s="162" t="n">
        <f aca="false">L58+L44+L43+L38+L37+L36+L35+L32+L28+L24+L23+L17+L16+L9</f>
        <v>915732193</v>
      </c>
      <c r="M62" s="163" t="n">
        <f aca="false">K62+L62</f>
        <v>1310118946</v>
      </c>
      <c r="N62" s="122"/>
    </row>
    <row r="63" customFormat="false" ht="16.5" hidden="false" customHeight="false" outlineLevel="0" collapsed="false">
      <c r="B63" s="108"/>
      <c r="C63" s="109"/>
      <c r="D63" s="110"/>
      <c r="E63" s="110"/>
      <c r="F63" s="111"/>
      <c r="G63" s="156"/>
      <c r="H63" s="157"/>
      <c r="I63" s="158"/>
      <c r="J63" s="159"/>
      <c r="K63" s="157"/>
      <c r="L63" s="158"/>
      <c r="M63" s="159"/>
      <c r="N63" s="104"/>
    </row>
    <row r="64" customFormat="false" ht="15.75" hidden="false" customHeight="false" outlineLevel="0" collapsed="false">
      <c r="B64" s="101"/>
      <c r="C64" s="128" t="s">
        <v>155</v>
      </c>
      <c r="D64" s="82"/>
      <c r="E64" s="82"/>
      <c r="F64" s="164"/>
      <c r="G64" s="156" t="s">
        <v>22</v>
      </c>
      <c r="H64" s="157"/>
      <c r="I64" s="158"/>
      <c r="J64" s="159"/>
      <c r="K64" s="157"/>
      <c r="L64" s="158"/>
      <c r="M64" s="159"/>
      <c r="N64" s="104"/>
    </row>
    <row r="65" customFormat="false" ht="15.75" hidden="false" customHeight="false" outlineLevel="0" collapsed="false">
      <c r="B65" s="101"/>
      <c r="C65" s="128"/>
      <c r="D65" s="82"/>
      <c r="E65" s="82"/>
      <c r="F65" s="164"/>
      <c r="G65" s="156"/>
      <c r="H65" s="157"/>
      <c r="I65" s="158"/>
      <c r="J65" s="159"/>
      <c r="K65" s="157"/>
      <c r="L65" s="158"/>
      <c r="M65" s="159"/>
      <c r="N65" s="104"/>
    </row>
    <row r="66" customFormat="false" ht="16.5" hidden="false" customHeight="false" outlineLevel="0" collapsed="false">
      <c r="B66" s="101" t="s">
        <v>12</v>
      </c>
      <c r="C66" s="128" t="s">
        <v>156</v>
      </c>
      <c r="D66" s="82"/>
      <c r="E66" s="82"/>
      <c r="F66" s="164"/>
      <c r="G66" s="165" t="s">
        <v>30</v>
      </c>
      <c r="H66" s="166" t="n">
        <v>3343706</v>
      </c>
      <c r="I66" s="167" t="n">
        <v>9097191</v>
      </c>
      <c r="J66" s="168" t="n">
        <f aca="false">H66+I66</f>
        <v>12440897</v>
      </c>
      <c r="K66" s="166" t="n">
        <v>2634929</v>
      </c>
      <c r="L66" s="167" t="n">
        <v>14048114</v>
      </c>
      <c r="M66" s="168" t="n">
        <f aca="false">K66+L66</f>
        <v>16683043</v>
      </c>
      <c r="N66" s="104"/>
    </row>
    <row r="67" customFormat="false" ht="16.5" hidden="false" customHeight="false" outlineLevel="0" collapsed="false">
      <c r="B67" s="101" t="s">
        <v>20</v>
      </c>
      <c r="C67" s="128" t="s">
        <v>157</v>
      </c>
      <c r="D67" s="82"/>
      <c r="E67" s="82"/>
      <c r="F67" s="164"/>
      <c r="G67" s="165" t="s">
        <v>38</v>
      </c>
      <c r="H67" s="166" t="n">
        <v>161272668</v>
      </c>
      <c r="I67" s="167" t="n">
        <v>191662342</v>
      </c>
      <c r="J67" s="168" t="n">
        <f aca="false">H67+I67</f>
        <v>352935010</v>
      </c>
      <c r="K67" s="166" t="n">
        <v>191620668</v>
      </c>
      <c r="L67" s="167" t="n">
        <v>199897453</v>
      </c>
      <c r="M67" s="168" t="n">
        <f aca="false">K67+L67</f>
        <v>391518121</v>
      </c>
      <c r="N67" s="104"/>
    </row>
    <row r="68" customFormat="false" ht="16.5" hidden="false" customHeight="false" outlineLevel="0" collapsed="false">
      <c r="B68" s="101" t="s">
        <v>28</v>
      </c>
      <c r="C68" s="128" t="s">
        <v>158</v>
      </c>
      <c r="D68" s="82"/>
      <c r="E68" s="82"/>
      <c r="F68" s="164"/>
      <c r="G68" s="165" t="s">
        <v>43</v>
      </c>
      <c r="H68" s="166" t="n">
        <v>62955883</v>
      </c>
      <c r="I68" s="167" t="n">
        <v>62340039</v>
      </c>
      <c r="J68" s="168" t="n">
        <f aca="false">H68+I68</f>
        <v>125295922</v>
      </c>
      <c r="K68" s="166" t="n">
        <v>0</v>
      </c>
      <c r="L68" s="167" t="n">
        <v>0</v>
      </c>
      <c r="M68" s="168" t="n">
        <f aca="false">K68+L68</f>
        <v>0</v>
      </c>
      <c r="N68" s="104"/>
    </row>
    <row r="69" customFormat="false" ht="16.5" hidden="false" customHeight="false" outlineLevel="0" collapsed="false">
      <c r="B69" s="101" t="s">
        <v>36</v>
      </c>
      <c r="C69" s="128" t="s">
        <v>159</v>
      </c>
      <c r="D69" s="82"/>
      <c r="E69" s="82"/>
      <c r="F69" s="164"/>
      <c r="G69" s="165"/>
      <c r="H69" s="166" t="n">
        <v>93834844</v>
      </c>
      <c r="I69" s="169" t="n">
        <v>303117030</v>
      </c>
      <c r="J69" s="170" t="n">
        <f aca="false">H69+I69</f>
        <v>396951874</v>
      </c>
      <c r="K69" s="166" t="n">
        <v>103887357</v>
      </c>
      <c r="L69" s="169" t="n">
        <v>229923046</v>
      </c>
      <c r="M69" s="170" t="n">
        <f aca="false">K69+L69</f>
        <v>333810403</v>
      </c>
      <c r="N69" s="104"/>
    </row>
    <row r="70" s="176" customFormat="true" ht="16.5" hidden="false" customHeight="false" outlineLevel="0" collapsed="false">
      <c r="A70" s="116"/>
      <c r="B70" s="171"/>
      <c r="C70" s="172" t="s">
        <v>11</v>
      </c>
      <c r="D70" s="162"/>
      <c r="E70" s="162"/>
      <c r="F70" s="173"/>
      <c r="G70" s="174"/>
      <c r="H70" s="161" t="n">
        <f aca="false">H66+H67+H68+H69</f>
        <v>321407101</v>
      </c>
      <c r="I70" s="162" t="n">
        <f aca="false">I66+I67+I68+I69</f>
        <v>566216602</v>
      </c>
      <c r="J70" s="175" t="n">
        <f aca="false">H70+I70</f>
        <v>887623703</v>
      </c>
      <c r="K70" s="161" t="n">
        <f aca="false">K66+K67+K68+K69</f>
        <v>298142954</v>
      </c>
      <c r="L70" s="162" t="n">
        <f aca="false">L66+L67+L68+L69</f>
        <v>443868613</v>
      </c>
      <c r="M70" s="163" t="n">
        <f aca="false">K70+L70</f>
        <v>742011567</v>
      </c>
      <c r="N70" s="122"/>
    </row>
    <row r="71" s="85" customFormat="true" ht="16.5" hidden="false" customHeight="false" outlineLevel="0" collapsed="false">
      <c r="A71" s="82"/>
      <c r="B71" s="101"/>
      <c r="C71" s="128"/>
      <c r="D71" s="82"/>
      <c r="E71" s="82"/>
      <c r="F71" s="82"/>
      <c r="G71" s="102"/>
      <c r="H71" s="82"/>
      <c r="I71" s="82"/>
      <c r="J71" s="82"/>
      <c r="K71" s="82"/>
      <c r="L71" s="82"/>
      <c r="M71" s="82"/>
      <c r="N71" s="104"/>
    </row>
    <row r="72" s="85" customFormat="true" ht="15.75" hidden="false" customHeight="false" outlineLevel="0" collapsed="false">
      <c r="A72" s="82"/>
      <c r="B72" s="101"/>
      <c r="C72" s="128"/>
      <c r="D72" s="82"/>
      <c r="E72" s="82"/>
      <c r="F72" s="82"/>
      <c r="G72" s="102"/>
      <c r="H72" s="82"/>
      <c r="I72" s="82"/>
      <c r="J72" s="82"/>
      <c r="K72" s="82"/>
      <c r="L72" s="82"/>
      <c r="M72" s="82"/>
      <c r="N72" s="104"/>
    </row>
    <row r="73" s="85" customFormat="true" ht="16.5" hidden="false" customHeight="false" outlineLevel="0" collapsed="false">
      <c r="A73" s="104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4" width="9.13"/>
    <col collapsed="false" customWidth="true" hidden="false" outlineLevel="0" max="4" min="4" style="184" width="48.99"/>
    <col collapsed="false" customWidth="false" hidden="false" outlineLevel="0" max="5" min="5" style="184" width="9.13"/>
    <col collapsed="false" customWidth="true" hidden="false" outlineLevel="0" max="6" min="6" style="184" width="13.7"/>
    <col collapsed="false" customWidth="true" hidden="false" outlineLevel="0" max="7" min="7" style="185" width="9.85"/>
    <col collapsed="false" customWidth="true" hidden="false" outlineLevel="0" max="8" min="8" style="83" width="29.42"/>
    <col collapsed="false" customWidth="true" hidden="false" outlineLevel="0" max="9" min="9" style="83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6"/>
    </row>
    <row r="2" customFormat="false" ht="17.25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5" hidden="false" customHeight="false" outlineLevel="0" collapsed="false">
      <c r="B3" s="194"/>
      <c r="C3" s="195"/>
      <c r="D3" s="195"/>
      <c r="E3" s="195"/>
      <c r="F3" s="195"/>
      <c r="G3" s="196"/>
      <c r="H3" s="197"/>
      <c r="I3" s="197"/>
      <c r="J3" s="198"/>
    </row>
    <row r="4" customFormat="false" ht="15.75" hidden="false" customHeight="false" outlineLevel="0" collapsed="false">
      <c r="A4" s="199"/>
      <c r="B4" s="200"/>
      <c r="C4" s="201"/>
      <c r="D4" s="202" t="str">
        <f aca="false">Pasifler!F3</f>
        <v>TÜRK BANKASI LİMİTED</v>
      </c>
      <c r="E4" s="202"/>
      <c r="F4" s="202"/>
      <c r="G4" s="203"/>
      <c r="H4" s="158"/>
      <c r="I4" s="158"/>
      <c r="J4" s="199"/>
    </row>
    <row r="5" customFormat="false" ht="15.75" hidden="false" customHeight="false" outlineLevel="0" collapsed="false">
      <c r="B5" s="200"/>
      <c r="C5" s="201"/>
      <c r="D5" s="204" t="s">
        <v>160</v>
      </c>
      <c r="E5" s="204"/>
      <c r="F5" s="204"/>
      <c r="G5" s="205"/>
      <c r="H5" s="158"/>
      <c r="I5" s="158"/>
      <c r="J5" s="199"/>
    </row>
    <row r="6" customFormat="false" ht="15.75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158"/>
      <c r="I6" s="158"/>
      <c r="J6" s="199"/>
    </row>
    <row r="7" customFormat="false" ht="15.75" hidden="false" customHeight="false" outlineLevel="0" collapsed="false">
      <c r="B7" s="200"/>
      <c r="C7" s="201"/>
      <c r="D7" s="201"/>
      <c r="E7" s="201"/>
      <c r="F7" s="201"/>
      <c r="G7" s="207" t="s">
        <v>8</v>
      </c>
      <c r="H7" s="208" t="s">
        <v>3</v>
      </c>
      <c r="I7" s="208" t="s">
        <v>4</v>
      </c>
      <c r="J7" s="209"/>
    </row>
    <row r="8" customFormat="false" ht="16.5" hidden="false" customHeight="false" outlineLevel="0" collapsed="false">
      <c r="B8" s="200"/>
      <c r="C8" s="201"/>
      <c r="D8" s="210"/>
      <c r="E8" s="201"/>
      <c r="F8" s="201"/>
      <c r="G8" s="207"/>
      <c r="H8" s="106" t="str">
        <f aca="false">Aktifler!I7</f>
        <v>(31/12/19)</v>
      </c>
      <c r="I8" s="106" t="str">
        <f aca="false">Aktifler!L7</f>
        <v>(31/12/18)</v>
      </c>
      <c r="J8" s="209"/>
    </row>
    <row r="9" customFormat="false" ht="16.5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5" hidden="false" customHeight="false" outlineLevel="0" collapsed="false">
      <c r="B10" s="200" t="s">
        <v>12</v>
      </c>
      <c r="C10" s="210" t="s">
        <v>161</v>
      </c>
      <c r="D10" s="201"/>
      <c r="E10" s="201"/>
      <c r="F10" s="201"/>
      <c r="G10" s="213" t="s">
        <v>22</v>
      </c>
      <c r="H10" s="214" t="n">
        <f aca="false">H11+H19+H20+H25+H28</f>
        <v>69248811</v>
      </c>
      <c r="I10" s="214" t="n">
        <f aca="false">I11+I19+I20+I25+I28</f>
        <v>67915089</v>
      </c>
      <c r="J10" s="199"/>
    </row>
    <row r="11" customFormat="false" ht="15.75" hidden="false" customHeight="false" outlineLevel="0" collapsed="false">
      <c r="B11" s="200"/>
      <c r="C11" s="206" t="s">
        <v>14</v>
      </c>
      <c r="D11" s="201" t="s">
        <v>162</v>
      </c>
      <c r="E11" s="201"/>
      <c r="F11" s="201"/>
      <c r="G11" s="215"/>
      <c r="H11" s="216" t="n">
        <f aca="false">H12+H15+H18</f>
        <v>27770718</v>
      </c>
      <c r="I11" s="216" t="n">
        <f aca="false">I12+I15+I18</f>
        <v>32186020</v>
      </c>
      <c r="J11" s="199"/>
    </row>
    <row r="12" customFormat="false" ht="15.75" hidden="false" customHeight="false" outlineLevel="0" collapsed="false">
      <c r="B12" s="200"/>
      <c r="C12" s="217"/>
      <c r="D12" s="201" t="s">
        <v>163</v>
      </c>
      <c r="E12" s="201"/>
      <c r="F12" s="201"/>
      <c r="G12" s="218"/>
      <c r="H12" s="219" t="n">
        <f aca="false">H13+H14</f>
        <v>21640200</v>
      </c>
      <c r="I12" s="219" t="n">
        <f aca="false">I13+I14</f>
        <v>25057049</v>
      </c>
      <c r="J12" s="199"/>
    </row>
    <row r="13" customFormat="false" ht="15.75" hidden="false" customHeight="false" outlineLevel="0" collapsed="false">
      <c r="B13" s="200"/>
      <c r="C13" s="217"/>
      <c r="D13" s="201" t="s">
        <v>164</v>
      </c>
      <c r="E13" s="201"/>
      <c r="F13" s="201"/>
      <c r="G13" s="220"/>
      <c r="H13" s="221" t="n">
        <v>12846118</v>
      </c>
      <c r="I13" s="221" t="n">
        <v>16576415</v>
      </c>
      <c r="J13" s="199"/>
    </row>
    <row r="14" customFormat="false" ht="15.75" hidden="false" customHeight="false" outlineLevel="0" collapsed="false">
      <c r="B14" s="200"/>
      <c r="C14" s="217"/>
      <c r="D14" s="201" t="s">
        <v>165</v>
      </c>
      <c r="E14" s="201"/>
      <c r="F14" s="201"/>
      <c r="G14" s="220"/>
      <c r="H14" s="221" t="n">
        <v>8794082</v>
      </c>
      <c r="I14" s="221" t="n">
        <v>8480634</v>
      </c>
      <c r="J14" s="199"/>
    </row>
    <row r="15" customFormat="false" ht="15.75" hidden="false" customHeight="false" outlineLevel="0" collapsed="false">
      <c r="B15" s="200"/>
      <c r="C15" s="217"/>
      <c r="D15" s="217" t="s">
        <v>166</v>
      </c>
      <c r="E15" s="201"/>
      <c r="F15" s="201"/>
      <c r="G15" s="218"/>
      <c r="H15" s="219" t="n">
        <f aca="false">H16+H17</f>
        <v>5834207</v>
      </c>
      <c r="I15" s="219" t="n">
        <f aca="false">I16+I17</f>
        <v>6829323</v>
      </c>
      <c r="J15" s="199"/>
    </row>
    <row r="16" customFormat="false" ht="15.75" hidden="false" customHeight="false" outlineLevel="0" collapsed="false">
      <c r="B16" s="200"/>
      <c r="C16" s="217"/>
      <c r="D16" s="201" t="s">
        <v>164</v>
      </c>
      <c r="E16" s="201"/>
      <c r="F16" s="201"/>
      <c r="G16" s="220"/>
      <c r="H16" s="221" t="n">
        <v>2303042</v>
      </c>
      <c r="I16" s="221" t="n">
        <v>2829225</v>
      </c>
      <c r="J16" s="199"/>
    </row>
    <row r="17" customFormat="false" ht="15.75" hidden="false" customHeight="false" outlineLevel="0" collapsed="false">
      <c r="B17" s="200"/>
      <c r="C17" s="217"/>
      <c r="D17" s="201" t="s">
        <v>165</v>
      </c>
      <c r="E17" s="201"/>
      <c r="F17" s="201"/>
      <c r="G17" s="220"/>
      <c r="H17" s="221" t="n">
        <v>3531165</v>
      </c>
      <c r="I17" s="221" t="n">
        <v>4000098</v>
      </c>
      <c r="J17" s="199"/>
    </row>
    <row r="18" customFormat="false" ht="15.75" hidden="false" customHeight="false" outlineLevel="0" collapsed="false">
      <c r="B18" s="200"/>
      <c r="C18" s="217"/>
      <c r="D18" s="201" t="s">
        <v>167</v>
      </c>
      <c r="E18" s="201"/>
      <c r="F18" s="201"/>
      <c r="G18" s="218"/>
      <c r="H18" s="222" t="n">
        <v>296311</v>
      </c>
      <c r="I18" s="222" t="n">
        <v>299648</v>
      </c>
      <c r="J18" s="199"/>
    </row>
    <row r="19" customFormat="false" ht="15.75" hidden="false" customHeight="false" outlineLevel="0" collapsed="false">
      <c r="B19" s="200"/>
      <c r="C19" s="206" t="s">
        <v>16</v>
      </c>
      <c r="D19" s="201" t="s">
        <v>168</v>
      </c>
      <c r="E19" s="201"/>
      <c r="F19" s="201"/>
      <c r="G19" s="215"/>
      <c r="H19" s="223" t="n">
        <v>1940900</v>
      </c>
      <c r="I19" s="223" t="n">
        <v>1675542</v>
      </c>
      <c r="J19" s="199"/>
    </row>
    <row r="20" customFormat="false" ht="15.75" hidden="false" customHeight="false" outlineLevel="0" collapsed="false">
      <c r="B20" s="200"/>
      <c r="C20" s="206" t="s">
        <v>18</v>
      </c>
      <c r="D20" s="201" t="s">
        <v>169</v>
      </c>
      <c r="E20" s="201"/>
      <c r="F20" s="201"/>
      <c r="G20" s="215"/>
      <c r="H20" s="216" t="n">
        <f aca="false">H21+H22+H23+H24</f>
        <v>24023094</v>
      </c>
      <c r="I20" s="216" t="n">
        <f aca="false">I21+I22+I23+I24</f>
        <v>23043446</v>
      </c>
      <c r="J20" s="199"/>
    </row>
    <row r="21" customFormat="false" ht="15.75" hidden="false" customHeight="false" outlineLevel="0" collapsed="false">
      <c r="B21" s="200"/>
      <c r="C21" s="217"/>
      <c r="D21" s="201" t="s">
        <v>170</v>
      </c>
      <c r="E21" s="201"/>
      <c r="F21" s="201"/>
      <c r="G21" s="218"/>
      <c r="H21" s="224" t="n">
        <v>3695659</v>
      </c>
      <c r="I21" s="224" t="n">
        <v>2803545</v>
      </c>
      <c r="J21" s="199"/>
    </row>
    <row r="22" customFormat="false" ht="15.75" hidden="false" customHeight="false" outlineLevel="0" collapsed="false">
      <c r="B22" s="200"/>
      <c r="C22" s="217"/>
      <c r="D22" s="201" t="s">
        <v>171</v>
      </c>
      <c r="E22" s="201"/>
      <c r="F22" s="201"/>
      <c r="G22" s="218"/>
      <c r="H22" s="224" t="n">
        <v>0</v>
      </c>
      <c r="I22" s="224" t="n">
        <v>317228</v>
      </c>
      <c r="J22" s="199"/>
    </row>
    <row r="23" customFormat="false" ht="15.75" hidden="false" customHeight="false" outlineLevel="0" collapsed="false">
      <c r="B23" s="200"/>
      <c r="C23" s="217"/>
      <c r="D23" s="201" t="s">
        <v>172</v>
      </c>
      <c r="E23" s="201"/>
      <c r="F23" s="201"/>
      <c r="G23" s="218"/>
      <c r="H23" s="224" t="n">
        <v>20327435</v>
      </c>
      <c r="I23" s="224" t="n">
        <v>19922673</v>
      </c>
      <c r="J23" s="199"/>
    </row>
    <row r="24" customFormat="false" ht="15.75" hidden="false" customHeight="false" outlineLevel="0" collapsed="false">
      <c r="B24" s="200"/>
      <c r="C24" s="206"/>
      <c r="D24" s="217" t="s">
        <v>173</v>
      </c>
      <c r="E24" s="201"/>
      <c r="F24" s="201"/>
      <c r="G24" s="218"/>
      <c r="H24" s="224" t="n">
        <v>0</v>
      </c>
      <c r="I24" s="224" t="n">
        <v>0</v>
      </c>
      <c r="J24" s="199"/>
    </row>
    <row r="25" customFormat="false" ht="15.75" hidden="false" customHeight="false" outlineLevel="0" collapsed="false">
      <c r="B25" s="200"/>
      <c r="C25" s="206" t="s">
        <v>34</v>
      </c>
      <c r="D25" s="201" t="s">
        <v>174</v>
      </c>
      <c r="E25" s="201"/>
      <c r="F25" s="201"/>
      <c r="G25" s="215"/>
      <c r="H25" s="216" t="n">
        <f aca="false">H26+H27</f>
        <v>15513871</v>
      </c>
      <c r="I25" s="216" t="n">
        <f aca="false">I26+I27</f>
        <v>11010081</v>
      </c>
      <c r="J25" s="199"/>
    </row>
    <row r="26" customFormat="false" ht="15.75" hidden="false" customHeight="false" outlineLevel="0" collapsed="false">
      <c r="B26" s="200"/>
      <c r="C26" s="206"/>
      <c r="D26" s="201" t="s">
        <v>175</v>
      </c>
      <c r="E26" s="201"/>
      <c r="F26" s="201"/>
      <c r="G26" s="218"/>
      <c r="H26" s="224" t="n">
        <v>109858</v>
      </c>
      <c r="I26" s="224" t="n">
        <v>107639</v>
      </c>
      <c r="J26" s="199"/>
    </row>
    <row r="27" customFormat="false" ht="15.75" hidden="false" customHeight="false" outlineLevel="0" collapsed="false">
      <c r="B27" s="200"/>
      <c r="C27" s="217"/>
      <c r="D27" s="201" t="s">
        <v>176</v>
      </c>
      <c r="E27" s="201"/>
      <c r="F27" s="201"/>
      <c r="G27" s="218"/>
      <c r="H27" s="224" t="n">
        <v>15404013</v>
      </c>
      <c r="I27" s="224" t="n">
        <v>10902442</v>
      </c>
      <c r="J27" s="199"/>
    </row>
    <row r="28" customFormat="false" ht="15.75" hidden="false" customHeight="false" outlineLevel="0" collapsed="false">
      <c r="B28" s="200"/>
      <c r="C28" s="206" t="s">
        <v>94</v>
      </c>
      <c r="D28" s="217" t="s">
        <v>177</v>
      </c>
      <c r="E28" s="201"/>
      <c r="F28" s="201"/>
      <c r="G28" s="215" t="s">
        <v>38</v>
      </c>
      <c r="H28" s="223" t="n">
        <v>228</v>
      </c>
      <c r="I28" s="223" t="n">
        <v>0</v>
      </c>
      <c r="J28" s="199"/>
    </row>
    <row r="29" customFormat="false" ht="15.75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199"/>
    </row>
    <row r="30" customFormat="false" ht="16.5" hidden="false" customHeight="false" outlineLevel="0" collapsed="false">
      <c r="B30" s="227" t="s">
        <v>20</v>
      </c>
      <c r="C30" s="228" t="s">
        <v>178</v>
      </c>
      <c r="D30" s="201"/>
      <c r="E30" s="201"/>
      <c r="F30" s="201"/>
      <c r="G30" s="213" t="s">
        <v>22</v>
      </c>
      <c r="H30" s="214" t="n">
        <f aca="false">H31+H37+H44+H45+H50+H51</f>
        <v>40006046</v>
      </c>
      <c r="I30" s="214" t="n">
        <f aca="false">I31+I37+I44+I45+I50+I51</f>
        <v>33387835</v>
      </c>
      <c r="J30" s="199"/>
    </row>
    <row r="31" customFormat="false" ht="15.75" hidden="false" customHeight="false" outlineLevel="0" collapsed="false">
      <c r="B31" s="200"/>
      <c r="C31" s="206" t="s">
        <v>14</v>
      </c>
      <c r="D31" s="201" t="s">
        <v>179</v>
      </c>
      <c r="E31" s="201"/>
      <c r="F31" s="201"/>
      <c r="G31" s="215"/>
      <c r="H31" s="216" t="n">
        <f aca="false">H32+H33+H34+H35+H36</f>
        <v>28190681</v>
      </c>
      <c r="I31" s="216" t="n">
        <f aca="false">I32+I33+I34+I35+I36</f>
        <v>20397455</v>
      </c>
      <c r="J31" s="199"/>
    </row>
    <row r="32" customFormat="false" ht="15.75" hidden="false" customHeight="false" outlineLevel="0" collapsed="false">
      <c r="B32" s="200"/>
      <c r="C32" s="217"/>
      <c r="D32" s="217" t="s">
        <v>180</v>
      </c>
      <c r="E32" s="201"/>
      <c r="F32" s="201"/>
      <c r="G32" s="218"/>
      <c r="H32" s="224" t="n">
        <v>22369877</v>
      </c>
      <c r="I32" s="224" t="n">
        <v>16786194</v>
      </c>
      <c r="J32" s="199"/>
    </row>
    <row r="33" customFormat="false" ht="15.75" hidden="false" customHeight="false" outlineLevel="0" collapsed="false">
      <c r="B33" s="200"/>
      <c r="C33" s="217"/>
      <c r="D33" s="217" t="s">
        <v>181</v>
      </c>
      <c r="E33" s="201"/>
      <c r="F33" s="201"/>
      <c r="G33" s="218"/>
      <c r="H33" s="224" t="n">
        <v>1650</v>
      </c>
      <c r="I33" s="224" t="n">
        <v>4153</v>
      </c>
      <c r="J33" s="199"/>
    </row>
    <row r="34" customFormat="false" ht="15.75" hidden="false" customHeight="false" outlineLevel="0" collapsed="false">
      <c r="B34" s="200"/>
      <c r="C34" s="217"/>
      <c r="D34" s="217" t="s">
        <v>182</v>
      </c>
      <c r="E34" s="201"/>
      <c r="F34" s="201"/>
      <c r="G34" s="218"/>
      <c r="H34" s="224" t="n">
        <v>3379311</v>
      </c>
      <c r="I34" s="224" t="n">
        <v>2036581</v>
      </c>
      <c r="J34" s="199"/>
    </row>
    <row r="35" customFormat="false" ht="15.75" hidden="false" customHeight="false" outlineLevel="0" collapsed="false">
      <c r="B35" s="200"/>
      <c r="C35" s="217"/>
      <c r="D35" s="217" t="s">
        <v>183</v>
      </c>
      <c r="E35" s="201"/>
      <c r="F35" s="201"/>
      <c r="G35" s="218"/>
      <c r="H35" s="224" t="n">
        <v>2439843</v>
      </c>
      <c r="I35" s="224" t="n">
        <v>1555739</v>
      </c>
      <c r="J35" s="199"/>
    </row>
    <row r="36" customFormat="false" ht="15.75" hidden="false" customHeight="false" outlineLevel="0" collapsed="false">
      <c r="B36" s="200"/>
      <c r="C36" s="217"/>
      <c r="D36" s="217" t="s">
        <v>184</v>
      </c>
      <c r="E36" s="201"/>
      <c r="F36" s="201"/>
      <c r="G36" s="218"/>
      <c r="H36" s="224" t="n">
        <v>0</v>
      </c>
      <c r="I36" s="224" t="n">
        <v>14788</v>
      </c>
      <c r="J36" s="199"/>
    </row>
    <row r="37" customFormat="false" ht="15.75" hidden="false" customHeight="false" outlineLevel="0" collapsed="false">
      <c r="B37" s="200"/>
      <c r="C37" s="206" t="s">
        <v>185</v>
      </c>
      <c r="D37" s="217" t="s">
        <v>186</v>
      </c>
      <c r="E37" s="201"/>
      <c r="F37" s="201"/>
      <c r="G37" s="215"/>
      <c r="H37" s="216" t="n">
        <f aca="false">H38+H39+H40+H41+H42+H43</f>
        <v>9570860</v>
      </c>
      <c r="I37" s="216" t="n">
        <f aca="false">I38+I39+I40+I41+I42+I43</f>
        <v>10405332</v>
      </c>
      <c r="J37" s="199"/>
    </row>
    <row r="38" customFormat="false" ht="15.75" hidden="false" customHeight="false" outlineLevel="0" collapsed="false">
      <c r="B38" s="200"/>
      <c r="C38" s="217"/>
      <c r="D38" s="217" t="s">
        <v>180</v>
      </c>
      <c r="E38" s="201"/>
      <c r="F38" s="201"/>
      <c r="G38" s="218"/>
      <c r="H38" s="224" t="n">
        <v>7953610</v>
      </c>
      <c r="I38" s="224" t="n">
        <v>8271209</v>
      </c>
      <c r="J38" s="199"/>
    </row>
    <row r="39" customFormat="false" ht="15.75" hidden="false" customHeight="false" outlineLevel="0" collapsed="false">
      <c r="B39" s="200"/>
      <c r="C39" s="217"/>
      <c r="D39" s="217" t="s">
        <v>181</v>
      </c>
      <c r="E39" s="201"/>
      <c r="F39" s="201"/>
      <c r="G39" s="218"/>
      <c r="H39" s="224" t="n">
        <v>53</v>
      </c>
      <c r="I39" s="224" t="n">
        <v>53</v>
      </c>
      <c r="J39" s="199"/>
    </row>
    <row r="40" customFormat="false" ht="15.75" hidden="false" customHeight="false" outlineLevel="0" collapsed="false">
      <c r="B40" s="200"/>
      <c r="C40" s="217"/>
      <c r="D40" s="217" t="s">
        <v>182</v>
      </c>
      <c r="E40" s="201"/>
      <c r="F40" s="201"/>
      <c r="G40" s="218"/>
      <c r="H40" s="224" t="n">
        <v>1547891</v>
      </c>
      <c r="I40" s="224" t="n">
        <v>2049067</v>
      </c>
      <c r="J40" s="199"/>
    </row>
    <row r="41" customFormat="false" ht="15.75" hidden="false" customHeight="false" outlineLevel="0" collapsed="false">
      <c r="B41" s="200"/>
      <c r="C41" s="217"/>
      <c r="D41" s="217" t="s">
        <v>183</v>
      </c>
      <c r="E41" s="201"/>
      <c r="F41" s="201"/>
      <c r="G41" s="218"/>
      <c r="H41" s="224" t="n">
        <v>16227</v>
      </c>
      <c r="I41" s="224" t="n">
        <v>41220</v>
      </c>
      <c r="J41" s="199"/>
    </row>
    <row r="42" customFormat="false" ht="15.75" hidden="false" customHeight="false" outlineLevel="0" collapsed="false">
      <c r="B42" s="200"/>
      <c r="C42" s="217"/>
      <c r="D42" s="217" t="s">
        <v>184</v>
      </c>
      <c r="E42" s="201"/>
      <c r="F42" s="201"/>
      <c r="G42" s="218"/>
      <c r="H42" s="224" t="n">
        <v>53079</v>
      </c>
      <c r="I42" s="224" t="n">
        <v>43783</v>
      </c>
      <c r="J42" s="199"/>
    </row>
    <row r="43" customFormat="false" ht="15.75" hidden="false" customHeight="false" outlineLevel="0" collapsed="false">
      <c r="B43" s="200"/>
      <c r="C43" s="217"/>
      <c r="D43" s="217" t="s">
        <v>187</v>
      </c>
      <c r="E43" s="201"/>
      <c r="F43" s="201"/>
      <c r="G43" s="218"/>
      <c r="H43" s="224" t="n">
        <v>0</v>
      </c>
      <c r="I43" s="224" t="n">
        <v>0</v>
      </c>
      <c r="J43" s="199"/>
    </row>
    <row r="44" customFormat="false" ht="15.75" hidden="false" customHeight="false" outlineLevel="0" collapsed="false">
      <c r="B44" s="200"/>
      <c r="C44" s="206" t="s">
        <v>18</v>
      </c>
      <c r="D44" s="217" t="s">
        <v>188</v>
      </c>
      <c r="E44" s="201"/>
      <c r="F44" s="201"/>
      <c r="G44" s="215"/>
      <c r="H44" s="223" t="n">
        <v>0</v>
      </c>
      <c r="I44" s="223" t="n">
        <v>16103</v>
      </c>
      <c r="J44" s="199"/>
    </row>
    <row r="45" customFormat="false" ht="15.75" hidden="false" customHeight="false" outlineLevel="0" collapsed="false">
      <c r="B45" s="200"/>
      <c r="C45" s="206" t="s">
        <v>34</v>
      </c>
      <c r="D45" s="217" t="s">
        <v>189</v>
      </c>
      <c r="E45" s="201"/>
      <c r="F45" s="201"/>
      <c r="G45" s="215"/>
      <c r="H45" s="216" t="n">
        <f aca="false">H46+H47+H48+H49</f>
        <v>2244186</v>
      </c>
      <c r="I45" s="216" t="n">
        <f aca="false">I46+I47+I48+I49</f>
        <v>1830786</v>
      </c>
      <c r="J45" s="199"/>
    </row>
    <row r="46" customFormat="false" ht="15.75" hidden="false" customHeight="false" outlineLevel="0" collapsed="false">
      <c r="B46" s="200"/>
      <c r="C46" s="217"/>
      <c r="D46" s="217" t="s">
        <v>190</v>
      </c>
      <c r="E46" s="201"/>
      <c r="F46" s="201"/>
      <c r="G46" s="218"/>
      <c r="H46" s="224" t="n">
        <v>0</v>
      </c>
      <c r="I46" s="224" t="n">
        <v>0</v>
      </c>
      <c r="J46" s="199"/>
    </row>
    <row r="47" customFormat="false" ht="15.75" hidden="false" customHeight="false" outlineLevel="0" collapsed="false">
      <c r="B47" s="200"/>
      <c r="C47" s="217"/>
      <c r="D47" s="217" t="s">
        <v>191</v>
      </c>
      <c r="E47" s="201"/>
      <c r="F47" s="201"/>
      <c r="G47" s="218"/>
      <c r="H47" s="224" t="n">
        <v>0</v>
      </c>
      <c r="I47" s="224" t="n">
        <v>0</v>
      </c>
      <c r="J47" s="199"/>
    </row>
    <row r="48" customFormat="false" ht="15.75" hidden="false" customHeight="false" outlineLevel="0" collapsed="false">
      <c r="B48" s="200"/>
      <c r="C48" s="217"/>
      <c r="D48" s="217" t="s">
        <v>192</v>
      </c>
      <c r="E48" s="201"/>
      <c r="F48" s="201"/>
      <c r="G48" s="218"/>
      <c r="H48" s="224" t="n">
        <v>0</v>
      </c>
      <c r="I48" s="224" t="n">
        <v>0</v>
      </c>
      <c r="J48" s="199"/>
    </row>
    <row r="49" customFormat="false" ht="15.75" hidden="false" customHeight="false" outlineLevel="0" collapsed="false">
      <c r="B49" s="200"/>
      <c r="C49" s="217"/>
      <c r="D49" s="217" t="s">
        <v>193</v>
      </c>
      <c r="E49" s="201"/>
      <c r="F49" s="201"/>
      <c r="G49" s="218"/>
      <c r="H49" s="224" t="n">
        <v>2244186</v>
      </c>
      <c r="I49" s="224" t="n">
        <v>1830786</v>
      </c>
      <c r="J49" s="199"/>
    </row>
    <row r="50" customFormat="false" ht="15.75" hidden="false" customHeight="false" outlineLevel="0" collapsed="false">
      <c r="B50" s="200"/>
      <c r="C50" s="206" t="s">
        <v>94</v>
      </c>
      <c r="D50" s="201" t="s">
        <v>194</v>
      </c>
      <c r="E50" s="201"/>
      <c r="F50" s="201"/>
      <c r="G50" s="215"/>
      <c r="H50" s="223" t="n">
        <v>0</v>
      </c>
      <c r="I50" s="223" t="n">
        <v>738047</v>
      </c>
      <c r="J50" s="199"/>
    </row>
    <row r="51" customFormat="false" ht="15.75" hidden="false" customHeight="false" outlineLevel="0" collapsed="false">
      <c r="B51" s="200"/>
      <c r="C51" s="206" t="s">
        <v>96</v>
      </c>
      <c r="D51" s="217" t="s">
        <v>195</v>
      </c>
      <c r="E51" s="201"/>
      <c r="F51" s="201"/>
      <c r="G51" s="215" t="s">
        <v>38</v>
      </c>
      <c r="H51" s="223" t="n">
        <v>319</v>
      </c>
      <c r="I51" s="223" t="n">
        <v>112</v>
      </c>
      <c r="J51" s="199"/>
    </row>
    <row r="52" customFormat="false" ht="15.75" hidden="false" customHeight="false" outlineLevel="0" collapsed="false">
      <c r="B52" s="200"/>
      <c r="C52" s="217"/>
      <c r="D52" s="201"/>
      <c r="E52" s="201"/>
      <c r="F52" s="201"/>
      <c r="G52" s="225"/>
      <c r="H52" s="226"/>
      <c r="I52" s="229"/>
      <c r="J52" s="199"/>
    </row>
    <row r="53" customFormat="false" ht="16.5" hidden="false" customHeight="false" outlineLevel="0" collapsed="false">
      <c r="B53" s="200" t="s">
        <v>28</v>
      </c>
      <c r="C53" s="228" t="s">
        <v>196</v>
      </c>
      <c r="D53" s="201"/>
      <c r="E53" s="201"/>
      <c r="F53" s="201"/>
      <c r="G53" s="230"/>
      <c r="H53" s="231" t="n">
        <f aca="false">H10-H30</f>
        <v>29242765</v>
      </c>
      <c r="I53" s="232" t="n">
        <f aca="false">I10-I30</f>
        <v>34527254</v>
      </c>
      <c r="J53" s="199"/>
    </row>
    <row r="54" customFormat="false" ht="16.5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29"/>
      <c r="J54" s="199"/>
    </row>
    <row r="55" customFormat="false" ht="16.5" hidden="false" customHeight="false" outlineLevel="0" collapsed="false">
      <c r="B55" s="200" t="s">
        <v>36</v>
      </c>
      <c r="C55" s="228" t="s">
        <v>197</v>
      </c>
      <c r="D55" s="201"/>
      <c r="E55" s="201"/>
      <c r="F55" s="201"/>
      <c r="G55" s="213" t="s">
        <v>22</v>
      </c>
      <c r="H55" s="214" t="n">
        <f aca="false">H56+H60+H61+H62+H63+H64</f>
        <v>427450298</v>
      </c>
      <c r="I55" s="214" t="n">
        <f aca="false">I56+I60+I61+I62+I63+I64</f>
        <v>922752886</v>
      </c>
      <c r="J55" s="199"/>
    </row>
    <row r="56" customFormat="false" ht="15.75" hidden="false" customHeight="false" outlineLevel="0" collapsed="false">
      <c r="B56" s="200"/>
      <c r="C56" s="206" t="s">
        <v>14</v>
      </c>
      <c r="D56" s="201" t="s">
        <v>198</v>
      </c>
      <c r="E56" s="201"/>
      <c r="F56" s="201"/>
      <c r="G56" s="215"/>
      <c r="H56" s="216" t="n">
        <f aca="false">H57+H58+H59</f>
        <v>9238590</v>
      </c>
      <c r="I56" s="216" t="n">
        <f aca="false">I57+I58+I59</f>
        <v>7335245</v>
      </c>
      <c r="J56" s="199"/>
    </row>
    <row r="57" customFormat="false" ht="15.75" hidden="false" customHeight="false" outlineLevel="0" collapsed="false">
      <c r="B57" s="200"/>
      <c r="C57" s="217"/>
      <c r="D57" s="201" t="s">
        <v>199</v>
      </c>
      <c r="E57" s="201"/>
      <c r="F57" s="201"/>
      <c r="G57" s="218"/>
      <c r="H57" s="224" t="n">
        <v>567962</v>
      </c>
      <c r="I57" s="224" t="n">
        <v>467922</v>
      </c>
      <c r="J57" s="199"/>
    </row>
    <row r="58" customFormat="false" ht="15.75" hidden="false" customHeight="false" outlineLevel="0" collapsed="false">
      <c r="B58" s="200"/>
      <c r="C58" s="217"/>
      <c r="D58" s="201" t="s">
        <v>200</v>
      </c>
      <c r="E58" s="201"/>
      <c r="F58" s="201"/>
      <c r="G58" s="218"/>
      <c r="H58" s="224" t="n">
        <v>393095</v>
      </c>
      <c r="I58" s="224" t="n">
        <v>250990</v>
      </c>
      <c r="J58" s="199"/>
    </row>
    <row r="59" customFormat="false" ht="15.75" hidden="false" customHeight="false" outlineLevel="0" collapsed="false">
      <c r="B59" s="200"/>
      <c r="C59" s="217"/>
      <c r="D59" s="201" t="s">
        <v>201</v>
      </c>
      <c r="E59" s="201"/>
      <c r="F59" s="201"/>
      <c r="G59" s="218"/>
      <c r="H59" s="224" t="n">
        <v>8277533</v>
      </c>
      <c r="I59" s="224" t="n">
        <v>6616333</v>
      </c>
      <c r="J59" s="199"/>
    </row>
    <row r="60" customFormat="false" ht="15.75" hidden="false" customHeight="false" outlineLevel="0" collapsed="false">
      <c r="B60" s="200"/>
      <c r="C60" s="206" t="s">
        <v>16</v>
      </c>
      <c r="D60" s="217" t="s">
        <v>202</v>
      </c>
      <c r="E60" s="201"/>
      <c r="F60" s="201"/>
      <c r="G60" s="215"/>
      <c r="H60" s="223" t="n">
        <v>29492</v>
      </c>
      <c r="I60" s="223" t="n">
        <v>33822</v>
      </c>
      <c r="J60" s="199"/>
    </row>
    <row r="61" customFormat="false" ht="15.75" hidden="false" customHeight="false" outlineLevel="0" collapsed="false">
      <c r="B61" s="200"/>
      <c r="C61" s="206" t="s">
        <v>18</v>
      </c>
      <c r="D61" s="201" t="s">
        <v>203</v>
      </c>
      <c r="E61" s="201"/>
      <c r="F61" s="201"/>
      <c r="G61" s="215"/>
      <c r="H61" s="223" t="n">
        <v>414060452</v>
      </c>
      <c r="I61" s="223" t="n">
        <v>912260461</v>
      </c>
      <c r="J61" s="199"/>
    </row>
    <row r="62" customFormat="false" ht="15.75" hidden="false" customHeight="false" outlineLevel="0" collapsed="false">
      <c r="B62" s="200"/>
      <c r="C62" s="206" t="s">
        <v>34</v>
      </c>
      <c r="D62" s="217" t="s">
        <v>204</v>
      </c>
      <c r="E62" s="201"/>
      <c r="F62" s="201"/>
      <c r="G62" s="215"/>
      <c r="H62" s="223" t="n">
        <v>1360532</v>
      </c>
      <c r="I62" s="223" t="n">
        <v>1203522</v>
      </c>
      <c r="J62" s="199"/>
    </row>
    <row r="63" customFormat="false" ht="15.75" hidden="false" customHeight="false" outlineLevel="0" collapsed="false">
      <c r="B63" s="200"/>
      <c r="C63" s="206" t="s">
        <v>94</v>
      </c>
      <c r="D63" s="201" t="s">
        <v>205</v>
      </c>
      <c r="E63" s="201"/>
      <c r="F63" s="201"/>
      <c r="G63" s="215"/>
      <c r="H63" s="223" t="n">
        <v>0</v>
      </c>
      <c r="I63" s="223" t="n">
        <v>0</v>
      </c>
      <c r="J63" s="199"/>
    </row>
    <row r="64" customFormat="false" ht="15.75" hidden="false" customHeight="false" outlineLevel="0" collapsed="false">
      <c r="B64" s="200"/>
      <c r="C64" s="206" t="s">
        <v>96</v>
      </c>
      <c r="D64" s="217" t="s">
        <v>206</v>
      </c>
      <c r="E64" s="201"/>
      <c r="F64" s="201"/>
      <c r="G64" s="215" t="s">
        <v>38</v>
      </c>
      <c r="H64" s="223" t="n">
        <v>2761232</v>
      </c>
      <c r="I64" s="223" t="n">
        <v>1919836</v>
      </c>
      <c r="J64" s="199"/>
    </row>
    <row r="65" customFormat="false" ht="15.75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29"/>
      <c r="J65" s="199"/>
    </row>
    <row r="66" customFormat="false" ht="16.5" hidden="false" customHeight="false" outlineLevel="0" collapsed="false">
      <c r="B66" s="200" t="s">
        <v>41</v>
      </c>
      <c r="C66" s="228" t="s">
        <v>207</v>
      </c>
      <c r="D66" s="201"/>
      <c r="E66" s="201"/>
      <c r="F66" s="201"/>
      <c r="G66" s="213" t="s">
        <v>22</v>
      </c>
      <c r="H66" s="214" t="n">
        <f aca="false">H67+H71+H72+H73+H74+H75+H76+H77+H78+H79+H80+H81</f>
        <v>443406809</v>
      </c>
      <c r="I66" s="214" t="n">
        <f aca="false">I67+I71+I72+I73+I74+I75+I76+I77+I78+I79+I80+I81</f>
        <v>944670891</v>
      </c>
      <c r="J66" s="199"/>
    </row>
    <row r="67" customFormat="false" ht="15.75" hidden="false" customHeight="false" outlineLevel="0" collapsed="false">
      <c r="B67" s="200"/>
      <c r="C67" s="206" t="s">
        <v>14</v>
      </c>
      <c r="D67" s="217" t="s">
        <v>208</v>
      </c>
      <c r="E67" s="201"/>
      <c r="F67" s="201"/>
      <c r="G67" s="215"/>
      <c r="H67" s="216" t="n">
        <f aca="false">H68+H69+H70</f>
        <v>5455365</v>
      </c>
      <c r="I67" s="216" t="n">
        <f aca="false">I68+I69+I70</f>
        <v>4418183</v>
      </c>
      <c r="J67" s="199"/>
    </row>
    <row r="68" customFormat="false" ht="15.75" hidden="false" customHeight="false" outlineLevel="0" collapsed="false">
      <c r="B68" s="200"/>
      <c r="C68" s="217"/>
      <c r="D68" s="217" t="s">
        <v>209</v>
      </c>
      <c r="E68" s="201"/>
      <c r="F68" s="201"/>
      <c r="G68" s="218"/>
      <c r="H68" s="224" t="n">
        <v>0</v>
      </c>
      <c r="I68" s="224" t="n">
        <v>0</v>
      </c>
      <c r="J68" s="199"/>
    </row>
    <row r="69" customFormat="false" ht="15.75" hidden="false" customHeight="false" outlineLevel="0" collapsed="false">
      <c r="B69" s="200"/>
      <c r="C69" s="217"/>
      <c r="D69" s="217" t="s">
        <v>210</v>
      </c>
      <c r="E69" s="201"/>
      <c r="F69" s="201"/>
      <c r="G69" s="218"/>
      <c r="H69" s="224" t="n">
        <v>0</v>
      </c>
      <c r="I69" s="224" t="n">
        <v>0</v>
      </c>
      <c r="J69" s="199"/>
    </row>
    <row r="70" customFormat="false" ht="15.75" hidden="false" customHeight="false" outlineLevel="0" collapsed="false">
      <c r="B70" s="200"/>
      <c r="C70" s="217"/>
      <c r="D70" s="201" t="s">
        <v>201</v>
      </c>
      <c r="E70" s="201"/>
      <c r="F70" s="201"/>
      <c r="G70" s="218"/>
      <c r="H70" s="224" t="n">
        <v>5455365</v>
      </c>
      <c r="I70" s="224" t="n">
        <v>4418183</v>
      </c>
      <c r="J70" s="199"/>
    </row>
    <row r="71" customFormat="false" ht="15.75" hidden="false" customHeight="false" outlineLevel="0" collapsed="false">
      <c r="B71" s="200"/>
      <c r="C71" s="206" t="s">
        <v>16</v>
      </c>
      <c r="D71" s="217" t="s">
        <v>211</v>
      </c>
      <c r="E71" s="201"/>
      <c r="F71" s="201"/>
      <c r="G71" s="215"/>
      <c r="H71" s="223" t="n">
        <v>0</v>
      </c>
      <c r="I71" s="223" t="n">
        <v>0</v>
      </c>
      <c r="J71" s="199"/>
    </row>
    <row r="72" customFormat="false" ht="15.75" hidden="false" customHeight="false" outlineLevel="0" collapsed="false">
      <c r="B72" s="200"/>
      <c r="C72" s="206" t="s">
        <v>18</v>
      </c>
      <c r="D72" s="217" t="s">
        <v>212</v>
      </c>
      <c r="E72" s="201"/>
      <c r="F72" s="201"/>
      <c r="G72" s="215"/>
      <c r="H72" s="223" t="n">
        <v>401535363</v>
      </c>
      <c r="I72" s="223" t="n">
        <v>905040029</v>
      </c>
      <c r="J72" s="199"/>
    </row>
    <row r="73" customFormat="false" ht="15.75" hidden="false" customHeight="false" outlineLevel="0" collapsed="false">
      <c r="B73" s="200"/>
      <c r="C73" s="206" t="s">
        <v>34</v>
      </c>
      <c r="D73" s="201" t="s">
        <v>213</v>
      </c>
      <c r="E73" s="201"/>
      <c r="F73" s="201"/>
      <c r="G73" s="215"/>
      <c r="H73" s="223" t="n">
        <v>18912778</v>
      </c>
      <c r="I73" s="223" t="n">
        <v>16068931</v>
      </c>
      <c r="J73" s="199"/>
    </row>
    <row r="74" customFormat="false" ht="15.75" hidden="false" customHeight="false" outlineLevel="0" collapsed="false">
      <c r="B74" s="200"/>
      <c r="C74" s="206" t="s">
        <v>94</v>
      </c>
      <c r="D74" s="201" t="s">
        <v>214</v>
      </c>
      <c r="E74" s="201"/>
      <c r="F74" s="201"/>
      <c r="G74" s="215"/>
      <c r="H74" s="223" t="n">
        <v>0</v>
      </c>
      <c r="I74" s="223" t="n">
        <v>0</v>
      </c>
      <c r="J74" s="199"/>
    </row>
    <row r="75" customFormat="false" ht="15.75" hidden="false" customHeight="false" outlineLevel="0" collapsed="false">
      <c r="B75" s="200"/>
      <c r="C75" s="206" t="s">
        <v>96</v>
      </c>
      <c r="D75" s="201" t="s">
        <v>215</v>
      </c>
      <c r="E75" s="201"/>
      <c r="F75" s="201"/>
      <c r="G75" s="215"/>
      <c r="H75" s="223" t="n">
        <v>1961149</v>
      </c>
      <c r="I75" s="223" t="n">
        <v>1724498</v>
      </c>
      <c r="J75" s="199"/>
    </row>
    <row r="76" customFormat="false" ht="15.75" hidden="false" customHeight="false" outlineLevel="0" collapsed="false">
      <c r="B76" s="200"/>
      <c r="C76" s="206" t="s">
        <v>216</v>
      </c>
      <c r="D76" s="201" t="s">
        <v>217</v>
      </c>
      <c r="E76" s="201"/>
      <c r="F76" s="201"/>
      <c r="G76" s="215"/>
      <c r="H76" s="223" t="n">
        <v>1154960</v>
      </c>
      <c r="I76" s="223" t="n">
        <v>1303682</v>
      </c>
      <c r="J76" s="199"/>
    </row>
    <row r="77" customFormat="false" ht="15.75" hidden="false" customHeight="false" outlineLevel="0" collapsed="false">
      <c r="B77" s="200"/>
      <c r="C77" s="206" t="s">
        <v>218</v>
      </c>
      <c r="D77" s="201" t="s">
        <v>219</v>
      </c>
      <c r="E77" s="201"/>
      <c r="F77" s="201"/>
      <c r="G77" s="215"/>
      <c r="H77" s="223" t="n">
        <v>73020</v>
      </c>
      <c r="I77" s="223" t="n">
        <v>34899</v>
      </c>
      <c r="J77" s="199"/>
    </row>
    <row r="78" customFormat="false" ht="15.75" hidden="false" customHeight="false" outlineLevel="0" collapsed="false">
      <c r="B78" s="200"/>
      <c r="C78" s="206" t="s">
        <v>220</v>
      </c>
      <c r="D78" s="201" t="s">
        <v>221</v>
      </c>
      <c r="E78" s="201"/>
      <c r="F78" s="201"/>
      <c r="G78" s="215"/>
      <c r="H78" s="223" t="n">
        <v>0</v>
      </c>
      <c r="I78" s="223" t="n">
        <v>0</v>
      </c>
      <c r="J78" s="199"/>
    </row>
    <row r="79" customFormat="false" ht="15.75" hidden="false" customHeight="false" outlineLevel="0" collapsed="false">
      <c r="B79" s="200"/>
      <c r="C79" s="206" t="s">
        <v>222</v>
      </c>
      <c r="D79" s="201" t="s">
        <v>223</v>
      </c>
      <c r="E79" s="201"/>
      <c r="F79" s="201"/>
      <c r="G79" s="215" t="s">
        <v>30</v>
      </c>
      <c r="H79" s="223" t="n">
        <v>749908</v>
      </c>
      <c r="I79" s="223" t="n">
        <v>305572</v>
      </c>
      <c r="J79" s="199"/>
    </row>
    <row r="80" customFormat="false" ht="15.75" hidden="false" customHeight="false" outlineLevel="0" collapsed="false">
      <c r="B80" s="200"/>
      <c r="C80" s="206" t="s">
        <v>224</v>
      </c>
      <c r="D80" s="201" t="s">
        <v>225</v>
      </c>
      <c r="E80" s="201"/>
      <c r="F80" s="201"/>
      <c r="G80" s="215" t="s">
        <v>30</v>
      </c>
      <c r="H80" s="223" t="n">
        <v>2562001</v>
      </c>
      <c r="I80" s="223" t="n">
        <v>706345</v>
      </c>
      <c r="J80" s="199"/>
    </row>
    <row r="81" customFormat="false" ht="15.75" hidden="false" customHeight="false" outlineLevel="0" collapsed="false">
      <c r="B81" s="200"/>
      <c r="C81" s="206" t="s">
        <v>226</v>
      </c>
      <c r="D81" s="217" t="s">
        <v>227</v>
      </c>
      <c r="E81" s="201"/>
      <c r="F81" s="201"/>
      <c r="G81" s="215" t="s">
        <v>38</v>
      </c>
      <c r="H81" s="223" t="n">
        <v>11002265</v>
      </c>
      <c r="I81" s="223" t="n">
        <v>15068752</v>
      </c>
      <c r="J81" s="199"/>
    </row>
    <row r="82" customFormat="false" ht="15.75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29"/>
      <c r="J82" s="199"/>
    </row>
    <row r="83" customFormat="false" ht="16.5" hidden="false" customHeight="false" outlineLevel="0" collapsed="false">
      <c r="B83" s="200" t="s">
        <v>50</v>
      </c>
      <c r="C83" s="228" t="s">
        <v>228</v>
      </c>
      <c r="D83" s="201"/>
      <c r="E83" s="201"/>
      <c r="F83" s="201"/>
      <c r="G83" s="230"/>
      <c r="H83" s="231" t="n">
        <f aca="false">H55-H66</f>
        <v>-15956511</v>
      </c>
      <c r="I83" s="231" t="n">
        <f aca="false">I55-I66</f>
        <v>-21918005</v>
      </c>
      <c r="J83" s="199"/>
    </row>
    <row r="84" customFormat="false" ht="16.5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199"/>
    </row>
    <row r="85" customFormat="false" ht="16.5" hidden="false" customHeight="false" outlineLevel="0" collapsed="false">
      <c r="B85" s="200" t="s">
        <v>54</v>
      </c>
      <c r="C85" s="228" t="s">
        <v>229</v>
      </c>
      <c r="D85" s="201"/>
      <c r="E85" s="201"/>
      <c r="F85" s="201"/>
      <c r="G85" s="230"/>
      <c r="H85" s="233" t="n">
        <f aca="false">H53+H83</f>
        <v>13286254</v>
      </c>
      <c r="I85" s="233" t="n">
        <f aca="false">I53+I83</f>
        <v>12609249</v>
      </c>
      <c r="J85" s="199"/>
    </row>
    <row r="86" customFormat="false" ht="16.5" hidden="false" customHeight="false" outlineLevel="0" collapsed="false">
      <c r="B86" s="200"/>
      <c r="C86" s="217"/>
      <c r="D86" s="201"/>
      <c r="E86" s="201"/>
      <c r="F86" s="201"/>
      <c r="G86" s="225"/>
      <c r="H86" s="226"/>
      <c r="I86" s="226"/>
      <c r="J86" s="199"/>
    </row>
    <row r="87" customFormat="false" ht="16.5" hidden="false" customHeight="false" outlineLevel="0" collapsed="false">
      <c r="B87" s="200" t="s">
        <v>58</v>
      </c>
      <c r="C87" s="228" t="s">
        <v>230</v>
      </c>
      <c r="D87" s="201"/>
      <c r="E87" s="201"/>
      <c r="F87" s="201"/>
      <c r="G87" s="213"/>
      <c r="H87" s="234" t="n">
        <v>3177347</v>
      </c>
      <c r="I87" s="234" t="n">
        <v>2777750</v>
      </c>
      <c r="J87" s="199"/>
    </row>
    <row r="88" customFormat="false" ht="15.75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199"/>
    </row>
    <row r="89" customFormat="false" ht="16.5" hidden="false" customHeight="false" outlineLevel="0" collapsed="false">
      <c r="B89" s="200" t="s">
        <v>60</v>
      </c>
      <c r="C89" s="228" t="s">
        <v>231</v>
      </c>
      <c r="D89" s="201"/>
      <c r="E89" s="201"/>
      <c r="F89" s="201"/>
      <c r="G89" s="230"/>
      <c r="H89" s="231" t="n">
        <f aca="false">H85-H87</f>
        <v>10108907</v>
      </c>
      <c r="I89" s="231" t="n">
        <f aca="false">I85-I87</f>
        <v>9831499</v>
      </c>
      <c r="J89" s="237"/>
    </row>
    <row r="90" customFormat="false" ht="17.25" hidden="false" customHeight="false" outlineLevel="0" collapsed="false">
      <c r="B90" s="200"/>
      <c r="C90" s="201"/>
      <c r="D90" s="210"/>
      <c r="E90" s="201"/>
      <c r="F90" s="201"/>
      <c r="G90" s="207"/>
      <c r="H90" s="238"/>
      <c r="I90" s="238"/>
      <c r="J90" s="209"/>
    </row>
    <row r="91" customFormat="false" ht="17.25" hidden="false" customHeight="false" outlineLevel="0" collapsed="false">
      <c r="B91" s="239"/>
      <c r="C91" s="240"/>
      <c r="D91" s="241"/>
      <c r="E91" s="241"/>
      <c r="F91" s="241"/>
      <c r="G91" s="242"/>
      <c r="H91" s="243"/>
      <c r="I91" s="243"/>
      <c r="J91" s="244"/>
    </row>
    <row r="92" customFormat="false" ht="16.5" hidden="false" customHeight="false" outlineLevel="0" collapsed="false">
      <c r="C92" s="245"/>
      <c r="J92" s="246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4-18T12:02:17Z</cp:lastPrinted>
  <dcterms:modified xsi:type="dcterms:W3CDTF">2020-07-01T06:47:27Z</dcterms:modified>
  <cp:revision>0</cp:revision>
  <dc:subject/>
  <dc:title/>
</cp:coreProperties>
</file>