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6)</t>
  </si>
  <si>
    <t xml:space="preserve">(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  <col collapsed="false" customWidth="true" hidden="false" outlineLevel="0" max="14" min="14" style="1" width="9.14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  <c r="N1" s="1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  <c r="N5" s="1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  <c r="N6" s="1"/>
    </row>
    <row r="7" s="8" customFormat="true" ht="16.5" hidden="false" customHeight="true" outlineLevel="0" collapsed="false">
      <c r="A7" s="24"/>
      <c r="B7" s="25"/>
      <c r="C7" s="1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  <c r="N7" s="1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96865641</v>
      </c>
      <c r="H8" s="37" t="n">
        <f aca="false">H9+H10+H11+H12+H13+H14</f>
        <v>343522841</v>
      </c>
      <c r="I8" s="38" t="n">
        <f aca="false">G8+H8</f>
        <v>440388482</v>
      </c>
      <c r="J8" s="39" t="n">
        <f aca="false">J9+J10+J11+J12+J13+J14</f>
        <v>79008498</v>
      </c>
      <c r="K8" s="37" t="n">
        <f aca="false">K9+K10+K11+K12+K13+K14</f>
        <v>287309307</v>
      </c>
      <c r="L8" s="38" t="n">
        <f aca="false">J8+K8</f>
        <v>366317805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86441070</v>
      </c>
      <c r="H9" s="44" t="n">
        <v>323696470</v>
      </c>
      <c r="I9" s="45" t="n">
        <f aca="false">G9+H9</f>
        <v>410137540</v>
      </c>
      <c r="J9" s="46" t="n">
        <v>62473991</v>
      </c>
      <c r="K9" s="44" t="n">
        <v>262969546</v>
      </c>
      <c r="L9" s="45" t="n">
        <f aca="false">J9+K9</f>
        <v>325443537</v>
      </c>
      <c r="M9" s="20"/>
      <c r="N9" s="1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8"/>
      <c r="G10" s="43" t="n">
        <v>351520</v>
      </c>
      <c r="H10" s="44" t="n">
        <v>90676</v>
      </c>
      <c r="I10" s="45" t="n">
        <f aca="false">G10+H10</f>
        <v>442196</v>
      </c>
      <c r="J10" s="46" t="n">
        <v>556736</v>
      </c>
      <c r="K10" s="44" t="n">
        <v>81873</v>
      </c>
      <c r="L10" s="45" t="n">
        <f aca="false">J10+K10</f>
        <v>638609</v>
      </c>
      <c r="M10" s="20"/>
      <c r="N10" s="1"/>
    </row>
    <row r="11" s="8" customFormat="true" ht="15.75" hidden="false" customHeight="true" outlineLevel="0" collapsed="false">
      <c r="A11" s="17"/>
      <c r="B11" s="2" t="s">
        <v>19</v>
      </c>
      <c r="C11" s="49" t="s">
        <v>20</v>
      </c>
      <c r="D11" s="49"/>
      <c r="E11" s="49"/>
      <c r="F11" s="48"/>
      <c r="G11" s="43" t="n">
        <v>8626880</v>
      </c>
      <c r="H11" s="44" t="n">
        <v>18538355</v>
      </c>
      <c r="I11" s="45" t="n">
        <f aca="false">G11+H11</f>
        <v>27165235</v>
      </c>
      <c r="J11" s="46" t="n">
        <v>14294600</v>
      </c>
      <c r="K11" s="44" t="n">
        <v>19877840</v>
      </c>
      <c r="L11" s="45" t="n">
        <f aca="false">J11+K11</f>
        <v>34172440</v>
      </c>
      <c r="M11" s="20"/>
      <c r="N11" s="1"/>
    </row>
    <row r="12" s="8" customFormat="true" ht="15.75" hidden="false" customHeight="true" outlineLevel="0" collapsed="false">
      <c r="A12" s="17"/>
      <c r="B12" s="2" t="s">
        <v>21</v>
      </c>
      <c r="C12" s="49" t="s">
        <v>22</v>
      </c>
      <c r="D12" s="49"/>
      <c r="E12" s="49"/>
      <c r="F12" s="48"/>
      <c r="G12" s="43" t="n">
        <v>1423767</v>
      </c>
      <c r="H12" s="44" t="n">
        <v>1058322</v>
      </c>
      <c r="I12" s="45" t="n">
        <f aca="false">G12+H12</f>
        <v>2482089</v>
      </c>
      <c r="J12" s="46" t="n">
        <v>1669377</v>
      </c>
      <c r="K12" s="44" t="n">
        <v>880848</v>
      </c>
      <c r="L12" s="45" t="n">
        <f aca="false">J12+K12</f>
        <v>2550225</v>
      </c>
      <c r="M12" s="20"/>
      <c r="N12" s="1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22404</v>
      </c>
      <c r="H13" s="44" t="n">
        <v>139018</v>
      </c>
      <c r="I13" s="45" t="n">
        <f aca="false">G13+H13</f>
        <v>161422</v>
      </c>
      <c r="J13" s="46" t="n">
        <v>13794</v>
      </c>
      <c r="K13" s="44" t="n">
        <v>3499200</v>
      </c>
      <c r="L13" s="45" t="n">
        <f aca="false">J13+K13</f>
        <v>3512994</v>
      </c>
      <c r="M13" s="20"/>
      <c r="N13" s="1"/>
    </row>
    <row r="14" s="8" customFormat="true" ht="15.75" hidden="false" customHeight="true" outlineLevel="0" collapsed="false">
      <c r="A14" s="17"/>
      <c r="B14" s="2" t="s">
        <v>25</v>
      </c>
      <c r="C14" s="49" t="s">
        <v>26</v>
      </c>
      <c r="D14" s="49"/>
      <c r="E14" s="49"/>
      <c r="F14" s="48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  <c r="N14" s="1"/>
    </row>
    <row r="15" s="34" customFormat="true" ht="16.5" hidden="false" customHeight="true" outlineLevel="0" collapsed="false">
      <c r="A15" s="32" t="s">
        <v>27</v>
      </c>
      <c r="B15" s="50" t="s">
        <v>28</v>
      </c>
      <c r="C15" s="50"/>
      <c r="D15" s="50"/>
      <c r="E15" s="50"/>
      <c r="F15" s="51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2" t="s">
        <v>31</v>
      </c>
      <c r="C16" s="52"/>
      <c r="D16" s="52"/>
      <c r="F16" s="53" t="s">
        <v>32</v>
      </c>
      <c r="G16" s="54" t="n">
        <f aca="false">G17+G18</f>
        <v>0</v>
      </c>
      <c r="H16" s="55" t="n">
        <f aca="false">H17+H18</f>
        <v>0</v>
      </c>
      <c r="I16" s="56" t="n">
        <f aca="false">G16+H16</f>
        <v>0</v>
      </c>
      <c r="J16" s="57" t="n">
        <f aca="false">J17+J18</f>
        <v>0</v>
      </c>
      <c r="K16" s="55" t="n">
        <f aca="false">K17+K18</f>
        <v>0</v>
      </c>
      <c r="L16" s="56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9" t="s">
        <v>33</v>
      </c>
      <c r="D17" s="49"/>
      <c r="E17" s="49"/>
      <c r="F17" s="48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  <c r="N17" s="1"/>
    </row>
    <row r="18" s="8" customFormat="true" ht="15.75" hidden="false" customHeight="true" outlineLevel="0" collapsed="false">
      <c r="A18" s="17"/>
      <c r="B18" s="2" t="s">
        <v>17</v>
      </c>
      <c r="C18" s="49" t="s">
        <v>34</v>
      </c>
      <c r="D18" s="49"/>
      <c r="E18" s="49"/>
      <c r="F18" s="48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  <c r="N18" s="1"/>
    </row>
    <row r="19" s="8" customFormat="true" ht="15.75" hidden="false" customHeight="true" outlineLevel="0" collapsed="false">
      <c r="A19" s="17"/>
      <c r="B19" s="25"/>
      <c r="C19" s="47" t="s">
        <v>35</v>
      </c>
      <c r="D19" s="47"/>
      <c r="E19" s="47"/>
      <c r="F19" s="58"/>
      <c r="G19" s="59" t="n">
        <v>0</v>
      </c>
      <c r="H19" s="60" t="n">
        <v>0</v>
      </c>
      <c r="I19" s="61" t="n">
        <f aca="false">G19+H19</f>
        <v>0</v>
      </c>
      <c r="J19" s="62" t="n">
        <v>0</v>
      </c>
      <c r="K19" s="60" t="n">
        <v>0</v>
      </c>
      <c r="L19" s="61" t="n">
        <f aca="false">J19+K19</f>
        <v>0</v>
      </c>
      <c r="M19" s="20"/>
      <c r="N19" s="1"/>
    </row>
    <row r="20" s="8" customFormat="true" ht="15.75" hidden="false" customHeight="true" outlineLevel="0" collapsed="false">
      <c r="A20" s="17"/>
      <c r="B20" s="25"/>
      <c r="C20" s="47" t="s">
        <v>36</v>
      </c>
      <c r="D20" s="47"/>
      <c r="E20" s="47"/>
      <c r="F20" s="58"/>
      <c r="G20" s="63" t="n">
        <v>0</v>
      </c>
      <c r="H20" s="64" t="n">
        <v>0</v>
      </c>
      <c r="I20" s="61" t="n">
        <f aca="false">G20+H20</f>
        <v>0</v>
      </c>
      <c r="J20" s="65" t="n">
        <v>0</v>
      </c>
      <c r="K20" s="64" t="n">
        <v>0</v>
      </c>
      <c r="L20" s="61" t="n">
        <f aca="false">J20+K20</f>
        <v>0</v>
      </c>
      <c r="M20" s="20"/>
      <c r="N20" s="1"/>
    </row>
    <row r="21" s="8" customFormat="true" ht="15.75" hidden="false" customHeight="true" outlineLevel="0" collapsed="false">
      <c r="A21" s="17"/>
      <c r="B21" s="25"/>
      <c r="C21" s="49" t="s">
        <v>37</v>
      </c>
      <c r="D21" s="49"/>
      <c r="E21" s="49"/>
      <c r="F21" s="58"/>
      <c r="G21" s="63" t="n">
        <v>0</v>
      </c>
      <c r="H21" s="64" t="n">
        <v>0</v>
      </c>
      <c r="I21" s="61" t="n">
        <f aca="false">G21+H21</f>
        <v>0</v>
      </c>
      <c r="J21" s="65" t="n">
        <v>0</v>
      </c>
      <c r="K21" s="64" t="n">
        <v>0</v>
      </c>
      <c r="L21" s="61" t="n">
        <f aca="false">J21+K21</f>
        <v>0</v>
      </c>
      <c r="M21" s="20"/>
      <c r="N21" s="1"/>
    </row>
    <row r="22" s="34" customFormat="true" ht="16.5" hidden="false" customHeight="true" outlineLevel="0" collapsed="false">
      <c r="A22" s="32" t="s">
        <v>38</v>
      </c>
      <c r="B22" s="52" t="s">
        <v>39</v>
      </c>
      <c r="C22" s="52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50" t="s">
        <v>42</v>
      </c>
      <c r="C23" s="50"/>
      <c r="D23" s="50"/>
      <c r="E23" s="50"/>
      <c r="F23" s="51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  <c r="N24" s="1"/>
    </row>
    <row r="25" s="8" customFormat="true" ht="15.75" hidden="false" customHeight="true" outlineLevel="0" collapsed="false">
      <c r="A25" s="17"/>
      <c r="B25" s="2" t="s">
        <v>17</v>
      </c>
      <c r="C25" s="49" t="s">
        <v>45</v>
      </c>
      <c r="D25" s="49"/>
      <c r="E25" s="49"/>
      <c r="F25" s="48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  <c r="N25" s="1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  <c r="N26" s="1"/>
    </row>
    <row r="27" s="34" customFormat="true" ht="16.5" hidden="false" customHeight="true" outlineLevel="0" collapsed="false">
      <c r="A27" s="32" t="s">
        <v>47</v>
      </c>
      <c r="B27" s="50" t="s">
        <v>48</v>
      </c>
      <c r="C27" s="50"/>
      <c r="D27" s="50"/>
      <c r="E27" s="50"/>
      <c r="F27" s="51"/>
      <c r="G27" s="36" t="n">
        <f aca="false">G28+G29+G30</f>
        <v>913930</v>
      </c>
      <c r="H27" s="37" t="n">
        <f aca="false">H28+H29+H30</f>
        <v>2433808</v>
      </c>
      <c r="I27" s="38" t="n">
        <f aca="false">G27+H27</f>
        <v>3347738</v>
      </c>
      <c r="J27" s="39" t="n">
        <f aca="false">J28+J29+J30</f>
        <v>1348932</v>
      </c>
      <c r="K27" s="37" t="n">
        <f aca="false">K28+K29+K30</f>
        <v>2058182</v>
      </c>
      <c r="L27" s="38" t="n">
        <f aca="false">J27+K27</f>
        <v>3407114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548496</v>
      </c>
      <c r="H28" s="44" t="n">
        <v>1631382</v>
      </c>
      <c r="I28" s="45" t="n">
        <f aca="false">G28+H28</f>
        <v>2179878</v>
      </c>
      <c r="J28" s="46" t="n">
        <v>396341</v>
      </c>
      <c r="K28" s="44" t="n">
        <v>1360699</v>
      </c>
      <c r="L28" s="45" t="n">
        <f aca="false">J28+K28</f>
        <v>1757040</v>
      </c>
      <c r="M28" s="20"/>
      <c r="N28" s="1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  <c r="N29" s="1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365434</v>
      </c>
      <c r="H30" s="44" t="n">
        <v>802426</v>
      </c>
      <c r="I30" s="45" t="n">
        <f aca="false">G30+H30</f>
        <v>1167860</v>
      </c>
      <c r="J30" s="46" t="n">
        <v>952591</v>
      </c>
      <c r="K30" s="44" t="n">
        <v>697483</v>
      </c>
      <c r="L30" s="45" t="n">
        <f aca="false">J30+K30</f>
        <v>1650074</v>
      </c>
      <c r="M30" s="20"/>
      <c r="N30" s="1"/>
    </row>
    <row r="31" s="34" customFormat="true" ht="16.5" hidden="false" customHeight="true" outlineLevel="0" collapsed="false">
      <c r="A31" s="32" t="s">
        <v>52</v>
      </c>
      <c r="B31" s="50" t="s">
        <v>53</v>
      </c>
      <c r="C31" s="50"/>
      <c r="D31" s="50"/>
      <c r="E31" s="50"/>
      <c r="F31" s="51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9" t="s">
        <v>54</v>
      </c>
      <c r="D32" s="49"/>
      <c r="E32" s="49"/>
      <c r="F32" s="48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  <c r="N32" s="1"/>
    </row>
    <row r="33" s="8" customFormat="true" ht="15.75" hidden="false" customHeight="true" outlineLevel="0" collapsed="false">
      <c r="A33" s="17"/>
      <c r="B33" s="2" t="s">
        <v>17</v>
      </c>
      <c r="C33" s="49" t="s">
        <v>55</v>
      </c>
      <c r="D33" s="49"/>
      <c r="E33" s="49"/>
      <c r="F33" s="48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  <c r="N33" s="1"/>
    </row>
    <row r="34" s="34" customFormat="true" ht="16.5" hidden="false" customHeight="true" outlineLevel="0" collapsed="false">
      <c r="A34" s="32" t="s">
        <v>56</v>
      </c>
      <c r="B34" s="50" t="s">
        <v>57</v>
      </c>
      <c r="C34" s="50"/>
      <c r="D34" s="50"/>
      <c r="E34" s="50"/>
      <c r="F34" s="51"/>
      <c r="G34" s="36" t="n">
        <v>510752</v>
      </c>
      <c r="H34" s="37" t="n">
        <v>80332</v>
      </c>
      <c r="I34" s="38" t="n">
        <f aca="false">G34+H34</f>
        <v>591084</v>
      </c>
      <c r="J34" s="39" t="n">
        <v>518477</v>
      </c>
      <c r="K34" s="37" t="n">
        <v>84227</v>
      </c>
      <c r="L34" s="38" t="n">
        <f aca="false">J34+K34</f>
        <v>602704</v>
      </c>
      <c r="M34" s="40"/>
    </row>
    <row r="35" s="34" customFormat="true" ht="16.5" hidden="false" customHeight="true" outlineLevel="0" collapsed="false">
      <c r="A35" s="32" t="s">
        <v>58</v>
      </c>
      <c r="B35" s="50" t="s">
        <v>59</v>
      </c>
      <c r="C35" s="50"/>
      <c r="D35" s="50"/>
      <c r="E35" s="50"/>
      <c r="F35" s="51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2" t="s">
        <v>61</v>
      </c>
      <c r="C36" s="52"/>
      <c r="D36" s="52"/>
      <c r="F36" s="35" t="s">
        <v>62</v>
      </c>
      <c r="G36" s="36" t="n">
        <v>56515</v>
      </c>
      <c r="H36" s="37" t="n">
        <v>243779</v>
      </c>
      <c r="I36" s="38" t="n">
        <f aca="false">G36+H36</f>
        <v>300294</v>
      </c>
      <c r="J36" s="39" t="n">
        <v>861587</v>
      </c>
      <c r="K36" s="37" t="n">
        <v>463924</v>
      </c>
      <c r="L36" s="38" t="n">
        <f aca="false">J36+K36</f>
        <v>1325511</v>
      </c>
      <c r="M36" s="40"/>
    </row>
    <row r="37" s="34" customFormat="true" ht="16.5" hidden="false" customHeight="true" outlineLevel="0" collapsed="false">
      <c r="A37" s="32" t="s">
        <v>63</v>
      </c>
      <c r="B37" s="52" t="s">
        <v>64</v>
      </c>
      <c r="C37" s="52"/>
      <c r="F37" s="35"/>
      <c r="G37" s="36" t="n">
        <f aca="false">G38+G39+G40+G41</f>
        <v>37997</v>
      </c>
      <c r="H37" s="37" t="n">
        <f aca="false">H38+H39+H40+H41</f>
        <v>820945</v>
      </c>
      <c r="I37" s="38" t="n">
        <f aca="false">G37+H37</f>
        <v>858942</v>
      </c>
      <c r="J37" s="39" t="n">
        <f aca="false">J38+J39+J40+J41</f>
        <v>1109259</v>
      </c>
      <c r="K37" s="37" t="n">
        <f aca="false">K38+K39+K40+K41</f>
        <v>0</v>
      </c>
      <c r="L37" s="38" t="n">
        <f aca="false">J37+K37</f>
        <v>1109259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9" t="s">
        <v>65</v>
      </c>
      <c r="D38" s="49"/>
      <c r="E38" s="49"/>
      <c r="F38" s="48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  <c r="N38" s="1"/>
    </row>
    <row r="39" s="8" customFormat="true" ht="15.75" hidden="false" customHeight="true" outlineLevel="0" collapsed="false">
      <c r="A39" s="17"/>
      <c r="B39" s="2" t="s">
        <v>17</v>
      </c>
      <c r="C39" s="49" t="s">
        <v>66</v>
      </c>
      <c r="D39" s="49"/>
      <c r="E39" s="49"/>
      <c r="F39" s="48"/>
      <c r="G39" s="43" t="n">
        <v>37997</v>
      </c>
      <c r="H39" s="44" t="n">
        <v>800677</v>
      </c>
      <c r="I39" s="45" t="n">
        <f aca="false">G39+H39</f>
        <v>838674</v>
      </c>
      <c r="J39" s="46" t="n">
        <v>781357</v>
      </c>
      <c r="K39" s="44" t="n">
        <v>0</v>
      </c>
      <c r="L39" s="45" t="n">
        <f aca="false">J39+K39</f>
        <v>781357</v>
      </c>
      <c r="M39" s="20"/>
      <c r="N39" s="1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327902</v>
      </c>
      <c r="K40" s="44" t="n">
        <v>0</v>
      </c>
      <c r="L40" s="45" t="n">
        <f aca="false">J40+K40</f>
        <v>327902</v>
      </c>
      <c r="M40" s="20"/>
      <c r="N40" s="1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20268</v>
      </c>
      <c r="I41" s="45" t="n">
        <f aca="false">G41+H41</f>
        <v>20268</v>
      </c>
      <c r="J41" s="46" t="n">
        <v>0</v>
      </c>
      <c r="K41" s="44" t="n">
        <v>0</v>
      </c>
      <c r="L41" s="45" t="n">
        <f aca="false">J41+K41</f>
        <v>0</v>
      </c>
      <c r="M41" s="20"/>
      <c r="N41" s="1"/>
    </row>
    <row r="42" s="34" customFormat="true" ht="16.5" hidden="false" customHeight="true" outlineLevel="0" collapsed="false">
      <c r="A42" s="32" t="s">
        <v>69</v>
      </c>
      <c r="B42" s="52" t="s">
        <v>70</v>
      </c>
      <c r="C42" s="52"/>
      <c r="D42" s="52"/>
      <c r="F42" s="35" t="s">
        <v>71</v>
      </c>
      <c r="G42" s="36" t="n">
        <v>2199597</v>
      </c>
      <c r="H42" s="37" t="n">
        <v>4207343</v>
      </c>
      <c r="I42" s="38" t="n">
        <f aca="false">G42+H42</f>
        <v>6406940</v>
      </c>
      <c r="J42" s="39" t="n">
        <v>806095</v>
      </c>
      <c r="K42" s="37" t="n">
        <v>334192</v>
      </c>
      <c r="L42" s="38" t="n">
        <f aca="false">J42+K42</f>
        <v>1140287</v>
      </c>
      <c r="M42" s="40"/>
    </row>
    <row r="43" s="34" customFormat="true" ht="16.5" hidden="false" customHeight="true" outlineLevel="0" collapsed="false">
      <c r="A43" s="32" t="s">
        <v>72</v>
      </c>
      <c r="B43" s="52" t="s">
        <v>73</v>
      </c>
      <c r="C43" s="52"/>
      <c r="D43" s="52"/>
      <c r="F43" s="35" t="s">
        <v>74</v>
      </c>
      <c r="G43" s="36" t="n">
        <f aca="false">G44+G47+G51+G52+G54</f>
        <v>58290985</v>
      </c>
      <c r="H43" s="37" t="n">
        <f aca="false">H44+H47+H51+H52+H53+H54</f>
        <v>0</v>
      </c>
      <c r="I43" s="38" t="n">
        <f aca="false">G43+H43</f>
        <v>58290985</v>
      </c>
      <c r="J43" s="39" t="n">
        <f aca="false">J44+J47+J51+J52+J54</f>
        <v>52345685</v>
      </c>
      <c r="K43" s="37" t="n">
        <f aca="false">K44+K47+K51+K52+K53+K54</f>
        <v>0</v>
      </c>
      <c r="L43" s="38" t="n">
        <f aca="false">J43+K43</f>
        <v>52345685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51228758</v>
      </c>
      <c r="H44" s="44" t="n">
        <f aca="false">H45+H46</f>
        <v>0</v>
      </c>
      <c r="I44" s="45" t="n">
        <f aca="false">G44+H44</f>
        <v>51228758</v>
      </c>
      <c r="J44" s="46" t="n">
        <f aca="false">J45+J46</f>
        <v>51228758</v>
      </c>
      <c r="K44" s="44" t="n">
        <f aca="false">K45+K46</f>
        <v>0</v>
      </c>
      <c r="L44" s="45" t="n">
        <f aca="false">J44+K44</f>
        <v>51228758</v>
      </c>
      <c r="M44" s="20"/>
      <c r="N44" s="1"/>
    </row>
    <row r="45" s="8" customFormat="true" ht="15.75" hidden="false" customHeight="true" outlineLevel="0" collapsed="false">
      <c r="A45" s="17"/>
      <c r="B45" s="25"/>
      <c r="C45" s="49" t="s">
        <v>76</v>
      </c>
      <c r="D45" s="49"/>
      <c r="E45" s="49"/>
      <c r="F45" s="58"/>
      <c r="G45" s="63" t="n">
        <v>51228758</v>
      </c>
      <c r="H45" s="64" t="n">
        <v>0</v>
      </c>
      <c r="I45" s="45" t="n">
        <f aca="false">G45+H45</f>
        <v>51228758</v>
      </c>
      <c r="J45" s="65" t="n">
        <v>51228758</v>
      </c>
      <c r="K45" s="64" t="n">
        <v>0</v>
      </c>
      <c r="L45" s="45" t="n">
        <f aca="false">J45+K45</f>
        <v>51228758</v>
      </c>
      <c r="M45" s="20"/>
      <c r="N45" s="1"/>
    </row>
    <row r="46" s="8" customFormat="true" ht="15.75" hidden="false" customHeight="true" outlineLevel="0" collapsed="false">
      <c r="A46" s="17"/>
      <c r="B46" s="25"/>
      <c r="C46" s="49" t="s">
        <v>77</v>
      </c>
      <c r="D46" s="49"/>
      <c r="E46" s="49"/>
      <c r="F46" s="58"/>
      <c r="G46" s="63" t="n">
        <v>0</v>
      </c>
      <c r="H46" s="64" t="n">
        <v>0</v>
      </c>
      <c r="I46" s="45" t="n">
        <f aca="false">G46+H46</f>
        <v>0</v>
      </c>
      <c r="J46" s="65" t="n">
        <v>0</v>
      </c>
      <c r="K46" s="64" t="n">
        <v>0</v>
      </c>
      <c r="L46" s="45" t="n">
        <f aca="false">J46+K46</f>
        <v>0</v>
      </c>
      <c r="M46" s="20"/>
      <c r="N46" s="1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8"/>
      <c r="G47" s="43" t="n">
        <f aca="false">G48+G49+G50</f>
        <v>1490000</v>
      </c>
      <c r="H47" s="44" t="n">
        <f aca="false">H48+H49+H50</f>
        <v>0</v>
      </c>
      <c r="I47" s="45" t="n">
        <f aca="false">G47+H47</f>
        <v>1490000</v>
      </c>
      <c r="J47" s="46" t="n">
        <f aca="false">J48+J49+J50</f>
        <v>1014000</v>
      </c>
      <c r="K47" s="44" t="n">
        <f aca="false">K48+K49+K50</f>
        <v>0</v>
      </c>
      <c r="L47" s="45" t="n">
        <f aca="false">J47+K47</f>
        <v>1014000</v>
      </c>
      <c r="M47" s="20"/>
      <c r="N47" s="1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6"/>
      <c r="G48" s="67" t="n">
        <v>1490000</v>
      </c>
      <c r="H48" s="68" t="n">
        <v>0</v>
      </c>
      <c r="I48" s="45" t="n">
        <f aca="false">G48+H48</f>
        <v>1490000</v>
      </c>
      <c r="J48" s="69" t="n">
        <v>1014000</v>
      </c>
      <c r="K48" s="68" t="n">
        <v>0</v>
      </c>
      <c r="L48" s="45" t="n">
        <f aca="false">J48+K48</f>
        <v>1014000</v>
      </c>
      <c r="M48" s="20"/>
      <c r="N48" s="1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6"/>
      <c r="G49" s="67" t="n">
        <v>0</v>
      </c>
      <c r="H49" s="68" t="n">
        <v>0</v>
      </c>
      <c r="I49" s="45" t="n">
        <f aca="false">G49+H49</f>
        <v>0</v>
      </c>
      <c r="J49" s="69" t="n">
        <v>0</v>
      </c>
      <c r="K49" s="68" t="n">
        <v>0</v>
      </c>
      <c r="L49" s="45" t="n">
        <f aca="false">J49+K49</f>
        <v>0</v>
      </c>
      <c r="M49" s="20"/>
      <c r="N49" s="1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6"/>
      <c r="G50" s="67" t="n">
        <v>0</v>
      </c>
      <c r="H50" s="68" t="n">
        <v>0</v>
      </c>
      <c r="I50" s="45" t="n">
        <f aca="false">G50+H50</f>
        <v>0</v>
      </c>
      <c r="J50" s="69" t="n">
        <v>0</v>
      </c>
      <c r="K50" s="68" t="n">
        <v>0</v>
      </c>
      <c r="L50" s="45" t="n">
        <f aca="false">J50+K50</f>
        <v>0</v>
      </c>
      <c r="M50" s="20"/>
      <c r="N50" s="1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8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  <c r="N51" s="1"/>
    </row>
    <row r="52" s="8" customFormat="true" ht="15.75" hidden="false" customHeight="true" outlineLevel="0" collapsed="false">
      <c r="A52" s="17"/>
      <c r="B52" s="2" t="s">
        <v>21</v>
      </c>
      <c r="C52" s="49" t="s">
        <v>83</v>
      </c>
      <c r="D52" s="49"/>
      <c r="E52" s="49"/>
      <c r="F52" s="48"/>
      <c r="G52" s="43" t="n">
        <v>5572227</v>
      </c>
      <c r="H52" s="44" t="n">
        <v>0</v>
      </c>
      <c r="I52" s="45" t="n">
        <f aca="false">G52+H52</f>
        <v>5572227</v>
      </c>
      <c r="J52" s="46" t="n">
        <v>102927</v>
      </c>
      <c r="K52" s="44" t="n">
        <v>0</v>
      </c>
      <c r="L52" s="45" t="n">
        <f aca="false">J52+K52</f>
        <v>102927</v>
      </c>
      <c r="M52" s="20"/>
      <c r="N52" s="1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  <c r="N53" s="1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  <c r="N54" s="1"/>
    </row>
    <row r="55" s="8" customFormat="true" ht="15.75" hidden="false" customHeight="true" outlineLevel="0" collapsed="false">
      <c r="A55" s="17"/>
      <c r="B55" s="25"/>
      <c r="C55" s="41" t="s">
        <v>87</v>
      </c>
      <c r="D55" s="41"/>
      <c r="E55" s="1"/>
      <c r="F55" s="70"/>
      <c r="G55" s="67" t="n">
        <v>0</v>
      </c>
      <c r="H55" s="68" t="n">
        <v>0</v>
      </c>
      <c r="I55" s="45" t="n">
        <f aca="false">G55+H55</f>
        <v>0</v>
      </c>
      <c r="J55" s="69" t="n">
        <v>0</v>
      </c>
      <c r="K55" s="68" t="n">
        <v>0</v>
      </c>
      <c r="L55" s="45" t="n">
        <f aca="false">J55+K55</f>
        <v>0</v>
      </c>
      <c r="M55" s="20"/>
      <c r="N55" s="1"/>
    </row>
    <row r="56" s="8" customFormat="true" ht="15.75" hidden="false" customHeight="true" outlineLevel="0" collapsed="false">
      <c r="A56" s="17"/>
      <c r="B56" s="25"/>
      <c r="C56" s="49" t="s">
        <v>88</v>
      </c>
      <c r="D56" s="49"/>
      <c r="E56" s="49"/>
      <c r="F56" s="66"/>
      <c r="G56" s="67" t="n">
        <v>0</v>
      </c>
      <c r="H56" s="68" t="n">
        <v>0</v>
      </c>
      <c r="I56" s="45" t="n">
        <f aca="false">G56+H56</f>
        <v>0</v>
      </c>
      <c r="J56" s="69" t="n">
        <v>0</v>
      </c>
      <c r="K56" s="68" t="n">
        <v>0</v>
      </c>
      <c r="L56" s="45" t="n">
        <f aca="false">J56+K56</f>
        <v>0</v>
      </c>
      <c r="M56" s="20"/>
      <c r="N56" s="1"/>
    </row>
    <row r="57" s="34" customFormat="true" ht="16.5" hidden="false" customHeight="true" outlineLevel="0" collapsed="false">
      <c r="A57" s="32" t="s">
        <v>89</v>
      </c>
      <c r="B57" s="71" t="s">
        <v>90</v>
      </c>
      <c r="F57" s="35"/>
      <c r="G57" s="36" t="n">
        <f aca="false">G58+G59</f>
        <v>4343311</v>
      </c>
      <c r="H57" s="37" t="n">
        <f aca="false">H58+H59</f>
        <v>0</v>
      </c>
      <c r="I57" s="38" t="n">
        <f aca="false">G57+H57</f>
        <v>4343311</v>
      </c>
      <c r="J57" s="39" t="n">
        <f aca="false">J58+J59</f>
        <v>5039802</v>
      </c>
      <c r="K57" s="37" t="n">
        <f aca="false">K58+K59</f>
        <v>0</v>
      </c>
      <c r="L57" s="38" t="n">
        <f aca="false">J57+K57</f>
        <v>5039802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2" t="s">
        <v>91</v>
      </c>
      <c r="D58" s="72"/>
      <c r="E58" s="1"/>
      <c r="F58" s="42"/>
      <c r="G58" s="43" t="n">
        <v>2392184</v>
      </c>
      <c r="H58" s="44" t="n">
        <v>0</v>
      </c>
      <c r="I58" s="45" t="n">
        <f aca="false">G58+H58</f>
        <v>2392184</v>
      </c>
      <c r="J58" s="46" t="n">
        <v>4753661</v>
      </c>
      <c r="K58" s="44" t="n">
        <v>0</v>
      </c>
      <c r="L58" s="45" t="n">
        <f aca="false">J58+K58</f>
        <v>4753661</v>
      </c>
      <c r="M58" s="20"/>
      <c r="N58" s="1"/>
    </row>
    <row r="59" s="8" customFormat="true" ht="15.75" hidden="false" customHeight="true" outlineLevel="0" collapsed="false">
      <c r="A59" s="17"/>
      <c r="B59" s="2" t="s">
        <v>17</v>
      </c>
      <c r="C59" s="72" t="s">
        <v>92</v>
      </c>
      <c r="D59" s="72"/>
      <c r="E59" s="1"/>
      <c r="F59" s="42"/>
      <c r="G59" s="43" t="n">
        <v>1951127</v>
      </c>
      <c r="H59" s="44" t="n">
        <v>0</v>
      </c>
      <c r="I59" s="45" t="n">
        <f aca="false">G59+H59</f>
        <v>1951127</v>
      </c>
      <c r="J59" s="46" t="n">
        <v>286141</v>
      </c>
      <c r="K59" s="44" t="n">
        <v>0</v>
      </c>
      <c r="L59" s="45" t="n">
        <f aca="false">J59+K59</f>
        <v>286141</v>
      </c>
      <c r="M59" s="20"/>
      <c r="N59" s="1"/>
    </row>
    <row r="60" s="8" customFormat="true" ht="15.75" hidden="false" customHeight="true" outlineLevel="0" collapsed="false">
      <c r="A60" s="17"/>
      <c r="B60" s="25"/>
      <c r="C60" s="1"/>
      <c r="D60" s="1"/>
      <c r="E60" s="1"/>
      <c r="F60" s="73"/>
      <c r="G60" s="74"/>
      <c r="H60" s="1"/>
      <c r="I60" s="75"/>
      <c r="J60" s="76"/>
      <c r="K60" s="1"/>
      <c r="L60" s="75"/>
      <c r="M60" s="20"/>
      <c r="N60" s="1"/>
    </row>
    <row r="61" s="34" customFormat="true" ht="16.5" hidden="false" customHeight="true" outlineLevel="0" collapsed="false">
      <c r="A61" s="32"/>
      <c r="B61" s="77" t="s">
        <v>93</v>
      </c>
      <c r="C61" s="77"/>
      <c r="D61" s="77"/>
      <c r="F61" s="78" t="s">
        <v>94</v>
      </c>
      <c r="G61" s="79" t="n">
        <f aca="false">G57+G43+G42+G37+G36+G35+G34+G31+G27+G23+G16+G15+G8+G22</f>
        <v>163218728</v>
      </c>
      <c r="H61" s="80" t="n">
        <f aca="false">H57+H43+H42+H37+H36+H35+H34+H31+H27+H23+H22+H16+H15+H8</f>
        <v>351309048</v>
      </c>
      <c r="I61" s="81" t="n">
        <f aca="false">G61+H61</f>
        <v>514527776</v>
      </c>
      <c r="J61" s="82" t="n">
        <f aca="false">J57+J43+J42+J37+J36+J35+J34+J31+J27+J23+J16+J15+J8+J22</f>
        <v>141038335</v>
      </c>
      <c r="K61" s="80" t="n">
        <f aca="false">K57+K43+K42+K37+K36+K35+K34+K31+K27+K23+K22+K16+K15+K8</f>
        <v>290249832</v>
      </c>
      <c r="L61" s="81" t="n">
        <f aca="false">J61+K61</f>
        <v>431288167</v>
      </c>
      <c r="M61" s="40"/>
    </row>
    <row r="62" s="8" customFormat="true" ht="16.5" hidden="false" customHeight="true" outlineLevel="0" collapsed="false">
      <c r="A62" s="24"/>
      <c r="B62" s="25"/>
      <c r="C62" s="1"/>
      <c r="D62" s="1"/>
      <c r="E62" s="27"/>
      <c r="F62" s="83"/>
      <c r="G62" s="74"/>
      <c r="H62" s="1"/>
      <c r="I62" s="75"/>
      <c r="J62" s="76"/>
      <c r="K62" s="1"/>
      <c r="L62" s="75"/>
      <c r="M62" s="20"/>
      <c r="N62" s="1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3" t="s">
        <v>96</v>
      </c>
      <c r="G63" s="74"/>
      <c r="H63" s="1"/>
      <c r="I63" s="75"/>
      <c r="J63" s="76"/>
      <c r="K63" s="1"/>
      <c r="L63" s="75"/>
      <c r="M63" s="20"/>
      <c r="N63" s="1"/>
    </row>
    <row r="64" s="8" customFormat="true" ht="15.75" hidden="false" customHeight="true" outlineLevel="0" collapsed="false">
      <c r="A64" s="17"/>
      <c r="B64" s="25"/>
      <c r="C64" s="1"/>
      <c r="D64" s="1"/>
      <c r="E64" s="49"/>
      <c r="F64" s="83"/>
      <c r="G64" s="74"/>
      <c r="H64" s="1"/>
      <c r="I64" s="75"/>
      <c r="J64" s="76"/>
      <c r="K64" s="1"/>
      <c r="L64" s="75"/>
      <c r="M64" s="20"/>
      <c r="N64" s="1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4" t="s">
        <v>98</v>
      </c>
      <c r="G65" s="85" t="n">
        <v>4442616</v>
      </c>
      <c r="H65" s="86" t="n">
        <v>5551639</v>
      </c>
      <c r="I65" s="87" t="n">
        <f aca="false">G65+H65</f>
        <v>9994255</v>
      </c>
      <c r="J65" s="88" t="n">
        <v>5479637</v>
      </c>
      <c r="K65" s="86" t="n">
        <v>4584436</v>
      </c>
      <c r="L65" s="87" t="n">
        <f aca="false">J65+K65</f>
        <v>10064073</v>
      </c>
      <c r="M65" s="20"/>
      <c r="N65" s="1"/>
    </row>
    <row r="66" s="8" customFormat="true" ht="16.5" hidden="false" customHeight="true" outlineLevel="0" collapsed="false">
      <c r="A66" s="17" t="s">
        <v>99</v>
      </c>
      <c r="B66" s="72" t="s">
        <v>100</v>
      </c>
      <c r="C66" s="72"/>
      <c r="D66" s="1"/>
      <c r="E66" s="49"/>
      <c r="F66" s="84" t="s">
        <v>101</v>
      </c>
      <c r="G66" s="85" t="n">
        <v>28413500</v>
      </c>
      <c r="H66" s="86" t="n">
        <v>0</v>
      </c>
      <c r="I66" s="87" t="n">
        <f aca="false">G66+H66</f>
        <v>28413500</v>
      </c>
      <c r="J66" s="88" t="n">
        <v>0</v>
      </c>
      <c r="K66" s="86" t="n">
        <v>0</v>
      </c>
      <c r="L66" s="87" t="n">
        <f aca="false">J66+K66</f>
        <v>0</v>
      </c>
      <c r="M66" s="20"/>
      <c r="N66" s="1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4" t="s">
        <v>103</v>
      </c>
      <c r="G67" s="85" t="n">
        <v>0</v>
      </c>
      <c r="H67" s="86" t="n">
        <v>94596006</v>
      </c>
      <c r="I67" s="87" t="n">
        <f aca="false">G67+H67</f>
        <v>94596006</v>
      </c>
      <c r="J67" s="88" t="n">
        <v>0</v>
      </c>
      <c r="K67" s="86" t="n">
        <v>122927475</v>
      </c>
      <c r="L67" s="87" t="n">
        <f aca="false">J67+K67</f>
        <v>122927475</v>
      </c>
      <c r="M67" s="20"/>
      <c r="N67" s="1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4"/>
      <c r="G68" s="85" t="n">
        <v>5128232</v>
      </c>
      <c r="H68" s="88" t="n">
        <v>47539541</v>
      </c>
      <c r="I68" s="89" t="n">
        <f aca="false">G68+H68</f>
        <v>52667773</v>
      </c>
      <c r="J68" s="88" t="n">
        <v>116194</v>
      </c>
      <c r="K68" s="88" t="n">
        <v>31072464</v>
      </c>
      <c r="L68" s="89" t="n">
        <f aca="false">J68+K68</f>
        <v>31188658</v>
      </c>
      <c r="M68" s="20"/>
      <c r="N68" s="1"/>
    </row>
    <row r="69" s="34" customFormat="true" ht="16.5" hidden="false" customHeight="true" outlineLevel="0" collapsed="false">
      <c r="A69" s="90"/>
      <c r="B69" s="77" t="s">
        <v>11</v>
      </c>
      <c r="C69" s="77"/>
      <c r="D69" s="80"/>
      <c r="E69" s="91"/>
      <c r="F69" s="92"/>
      <c r="G69" s="79" t="n">
        <f aca="false">G65+G66+G67+G68</f>
        <v>37984348</v>
      </c>
      <c r="H69" s="80" t="n">
        <f aca="false">H65+H66+H67+H68</f>
        <v>147687186</v>
      </c>
      <c r="I69" s="81" t="n">
        <f aca="false">G69+H69</f>
        <v>185671534</v>
      </c>
      <c r="J69" s="82" t="n">
        <f aca="false">J65+J66+J67+J68</f>
        <v>5595831</v>
      </c>
      <c r="K69" s="80" t="n">
        <f aca="false">K65+K66+K67+K68</f>
        <v>158584375</v>
      </c>
      <c r="L69" s="81" t="n">
        <f aca="false">J69+K69</f>
        <v>164180206</v>
      </c>
      <c r="M69" s="40"/>
    </row>
    <row r="70" s="8" customFormat="true" ht="16.5" hidden="false" customHeight="true" outlineLevel="0" collapsed="false">
      <c r="A70" s="17"/>
      <c r="B70" s="25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  <c r="N70" s="1"/>
    </row>
    <row r="71" s="8" customFormat="true" ht="15.75" hidden="false" customHeight="true" outlineLevel="0" collapsed="false">
      <c r="A71" s="17"/>
      <c r="B71" s="25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  <c r="N71" s="1"/>
    </row>
    <row r="72" s="8" customFormat="true" ht="16.5" hidden="false" customHeight="true" outlineLevel="0" collapsed="false">
      <c r="A72" s="93"/>
      <c r="B72" s="94"/>
      <c r="C72" s="95"/>
      <c r="D72" s="95"/>
      <c r="E72" s="95"/>
      <c r="F72" s="96"/>
      <c r="G72" s="95"/>
      <c r="H72" s="95"/>
      <c r="I72" s="95"/>
      <c r="J72" s="95"/>
      <c r="K72" s="95"/>
      <c r="L72" s="95"/>
      <c r="M72" s="97"/>
      <c r="N72" s="1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  <c r="N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00:42Z</dcterms:created>
  <dc:creator/>
  <dc:description/>
  <dc:language>en-US</dc:language>
  <cp:lastModifiedBy/>
  <dcterms:modified xsi:type="dcterms:W3CDTF">2014-05-15T10:00:42Z</dcterms:modified>
  <cp:revision>0</cp:revision>
  <dc:subject/>
  <dc:title/>
</cp:coreProperties>
</file>