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UNİVERSAL BANK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9)</t>
  </si>
  <si>
    <t xml:space="preserve">(31/12/2018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0" activeCellId="0" sqref="U3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2255608</v>
      </c>
      <c r="I9" s="35" t="n">
        <f aca="false">I10+I11+I12</f>
        <v>1820236</v>
      </c>
      <c r="J9" s="36" t="n">
        <f aca="false">H9+I9</f>
        <v>4075844</v>
      </c>
      <c r="K9" s="34" t="n">
        <f aca="false">K10+K11+K12</f>
        <v>2850570</v>
      </c>
      <c r="L9" s="35" t="n">
        <f aca="false">L10+L11+L12</f>
        <v>2568773</v>
      </c>
      <c r="M9" s="36" t="n">
        <f aca="false">K9+L9</f>
        <v>5419343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2255608</v>
      </c>
      <c r="I10" s="42" t="n">
        <v>0</v>
      </c>
      <c r="J10" s="43" t="n">
        <f aca="false">H10+I10</f>
        <v>2255608</v>
      </c>
      <c r="K10" s="41" t="n">
        <v>2850570</v>
      </c>
      <c r="L10" s="42" t="n">
        <v>0</v>
      </c>
      <c r="M10" s="43" t="n">
        <f aca="false">K10+L10</f>
        <v>2850570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1820236</v>
      </c>
      <c r="J11" s="43" t="n">
        <f aca="false">H11+I11</f>
        <v>1820236</v>
      </c>
      <c r="K11" s="41" t="n">
        <v>0</v>
      </c>
      <c r="L11" s="42" t="n">
        <v>2568773</v>
      </c>
      <c r="M11" s="43" t="n">
        <f aca="false">K11+L11</f>
        <v>2568773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104084147</v>
      </c>
      <c r="I13" s="35" t="n">
        <f aca="false">I14+I15</f>
        <v>50926313</v>
      </c>
      <c r="J13" s="36" t="n">
        <f aca="false">H13+I13</f>
        <v>155010460</v>
      </c>
      <c r="K13" s="34" t="n">
        <f aca="false">K14+K15</f>
        <v>7492520</v>
      </c>
      <c r="L13" s="35" t="n">
        <f aca="false">L14+L15</f>
        <v>41940400</v>
      </c>
      <c r="M13" s="36" t="n">
        <f aca="false">K13+L13</f>
        <v>49432920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74917405</v>
      </c>
      <c r="I14" s="42" t="n">
        <v>28544285</v>
      </c>
      <c r="J14" s="43" t="n">
        <f aca="false">H14+I14</f>
        <v>103461690</v>
      </c>
      <c r="K14" s="41" t="n">
        <v>3167791</v>
      </c>
      <c r="L14" s="42" t="n">
        <v>35925026</v>
      </c>
      <c r="M14" s="43" t="n">
        <f aca="false">K14+L14</f>
        <v>39092817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29166742</v>
      </c>
      <c r="I15" s="47" t="n">
        <f aca="false">I16+I17+I18</f>
        <v>22382028</v>
      </c>
      <c r="J15" s="43" t="n">
        <f aca="false">H15+I15</f>
        <v>51548770</v>
      </c>
      <c r="K15" s="46" t="n">
        <f aca="false">K16+K17+K18</f>
        <v>4324729</v>
      </c>
      <c r="L15" s="47" t="n">
        <f aca="false">L16+L17+L18</f>
        <v>6015374</v>
      </c>
      <c r="M15" s="43" t="n">
        <f aca="false">K15+L15</f>
        <v>10340103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12828103</v>
      </c>
      <c r="I16" s="50"/>
      <c r="J16" s="51" t="n">
        <f aca="false">H16+I16</f>
        <v>12828103</v>
      </c>
      <c r="K16" s="49" t="n">
        <v>4696</v>
      </c>
      <c r="L16" s="50" t="n">
        <v>0</v>
      </c>
      <c r="M16" s="51" t="n">
        <f aca="false">K16+L16</f>
        <v>4696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16338639</v>
      </c>
      <c r="I17" s="50" t="n">
        <v>22382028</v>
      </c>
      <c r="J17" s="51" t="n">
        <f aca="false">H17+I17</f>
        <v>38720667</v>
      </c>
      <c r="K17" s="49" t="n">
        <v>4320033</v>
      </c>
      <c r="L17" s="50" t="n">
        <v>6015374</v>
      </c>
      <c r="M17" s="52" t="n">
        <f aca="false">K17+L17</f>
        <v>10335407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7017484</v>
      </c>
      <c r="I19" s="35" t="n">
        <f aca="false">I20+I21+I22+I23</f>
        <v>8636155</v>
      </c>
      <c r="J19" s="36" t="n">
        <f aca="false">H19+I19</f>
        <v>15653639</v>
      </c>
      <c r="K19" s="34" t="n">
        <f aca="false">K20+K21+K22+K23</f>
        <v>6480193</v>
      </c>
      <c r="L19" s="35" t="n">
        <f aca="false">L20+L21+L22+L23</f>
        <v>32020080</v>
      </c>
      <c r="M19" s="36" t="n">
        <f aca="false">K19+L19</f>
        <v>38500273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0</v>
      </c>
      <c r="I20" s="42"/>
      <c r="J20" s="43" t="n">
        <f aca="false">H20+I20</f>
        <v>0</v>
      </c>
      <c r="K20" s="41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7017484</v>
      </c>
      <c r="I23" s="42" t="n">
        <v>8636155</v>
      </c>
      <c r="J23" s="43" t="n">
        <f aca="false">H23+I23</f>
        <v>15653639</v>
      </c>
      <c r="K23" s="41" t="n">
        <v>6480193</v>
      </c>
      <c r="L23" s="42" t="n">
        <v>32020080</v>
      </c>
      <c r="M23" s="43" t="n">
        <f aca="false">K23+L23</f>
        <v>38500273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68042584</v>
      </c>
      <c r="I24" s="35" t="n">
        <f aca="false">I25+I26</f>
        <v>159596563</v>
      </c>
      <c r="J24" s="36" t="n">
        <f aca="false">H24+I24</f>
        <v>227639147</v>
      </c>
      <c r="K24" s="34" t="n">
        <f aca="false">K25+K26</f>
        <v>105174004</v>
      </c>
      <c r="L24" s="35" t="n">
        <f aca="false">L25+L26</f>
        <v>280561958</v>
      </c>
      <c r="M24" s="36" t="n">
        <f aca="false">K24+L24</f>
        <v>385735962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19989062</v>
      </c>
      <c r="I25" s="42" t="n">
        <v>38828788</v>
      </c>
      <c r="J25" s="43" t="n">
        <f aca="false">H25+I25</f>
        <v>58817850</v>
      </c>
      <c r="K25" s="41" t="n">
        <v>33815610</v>
      </c>
      <c r="L25" s="42" t="n">
        <v>83310456</v>
      </c>
      <c r="M25" s="43" t="n">
        <f aca="false">K25+L25</f>
        <v>117126066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48053522</v>
      </c>
      <c r="I26" s="42" t="n">
        <v>120767775</v>
      </c>
      <c r="J26" s="43" t="n">
        <f aca="false">H26+I26</f>
        <v>168821297</v>
      </c>
      <c r="K26" s="41" t="n">
        <v>71358394</v>
      </c>
      <c r="L26" s="42" t="n">
        <v>197251502</v>
      </c>
      <c r="M26" s="43" t="n">
        <f aca="false">K26+L26</f>
        <v>268609896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196918847</v>
      </c>
      <c r="I27" s="35" t="n">
        <f aca="false">I28+I31+I34</f>
        <v>0</v>
      </c>
      <c r="J27" s="36" t="n">
        <f aca="false">H27+I27</f>
        <v>196918847</v>
      </c>
      <c r="K27" s="34" t="n">
        <f aca="false">K28+K31+K34</f>
        <v>34282227</v>
      </c>
      <c r="L27" s="35" t="n">
        <f aca="false">L28+L31+L34</f>
        <v>0</v>
      </c>
      <c r="M27" s="36" t="n">
        <f aca="false">K27+L27</f>
        <v>34282227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14039692</v>
      </c>
      <c r="I28" s="47" t="n">
        <f aca="false">I29+I30</f>
        <v>0</v>
      </c>
      <c r="J28" s="43" t="n">
        <f aca="false">H28+I28</f>
        <v>14039692</v>
      </c>
      <c r="K28" s="54" t="n">
        <f aca="false">K29+K30</f>
        <v>9112784</v>
      </c>
      <c r="L28" s="47" t="n">
        <f aca="false">L29+L30</f>
        <v>0</v>
      </c>
      <c r="M28" s="43" t="n">
        <f aca="false">K28+L28</f>
        <v>9112784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14831956</v>
      </c>
      <c r="I29" s="57" t="n">
        <v>0</v>
      </c>
      <c r="J29" s="43" t="n">
        <f aca="false">H29+I29</f>
        <v>14831956</v>
      </c>
      <c r="K29" s="56" t="n">
        <v>10685138</v>
      </c>
      <c r="L29" s="57" t="n">
        <v>0</v>
      </c>
      <c r="M29" s="43" t="n">
        <f aca="false">K29+L29</f>
        <v>10685138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792264</v>
      </c>
      <c r="I30" s="60" t="n">
        <v>0</v>
      </c>
      <c r="J30" s="43" t="n">
        <f aca="false">H30+I30</f>
        <v>-792264</v>
      </c>
      <c r="K30" s="59" t="n">
        <v>-1572354</v>
      </c>
      <c r="L30" s="60" t="n">
        <v>0</v>
      </c>
      <c r="M30" s="43" t="n">
        <f aca="false">K30+L30</f>
        <v>-1572354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2801208</v>
      </c>
      <c r="I31" s="47" t="n">
        <f aca="false">I32+I33</f>
        <v>0</v>
      </c>
      <c r="J31" s="43" t="n">
        <f aca="false">H31+I31</f>
        <v>2801208</v>
      </c>
      <c r="K31" s="54" t="n">
        <f aca="false">K32+K33</f>
        <v>2523587</v>
      </c>
      <c r="L31" s="47" t="n">
        <f aca="false">L32+L33</f>
        <v>0</v>
      </c>
      <c r="M31" s="43" t="n">
        <f aca="false">K31+L31</f>
        <v>2523587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3620719</v>
      </c>
      <c r="I32" s="57" t="n">
        <v>0</v>
      </c>
      <c r="J32" s="43" t="n">
        <f aca="false">H32+I32</f>
        <v>3620719</v>
      </c>
      <c r="K32" s="56" t="n">
        <v>3135014</v>
      </c>
      <c r="L32" s="57" t="n">
        <v>0</v>
      </c>
      <c r="M32" s="43" t="n">
        <f aca="false">K32+L32</f>
        <v>3135014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819511</v>
      </c>
      <c r="I33" s="60" t="n">
        <v>0</v>
      </c>
      <c r="J33" s="43" t="n">
        <f aca="false">H33+I33</f>
        <v>-819511</v>
      </c>
      <c r="K33" s="59" t="n">
        <v>-611427</v>
      </c>
      <c r="L33" s="60" t="n">
        <v>0</v>
      </c>
      <c r="M33" s="43" t="n">
        <f aca="false">K33+L33</f>
        <v>-611427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180077947</v>
      </c>
      <c r="I34" s="47" t="n">
        <f aca="false">I35+I36</f>
        <v>0</v>
      </c>
      <c r="J34" s="43" t="n">
        <f aca="false">H34+I34</f>
        <v>180077947</v>
      </c>
      <c r="K34" s="54" t="n">
        <f aca="false">K35+K36</f>
        <v>22645856</v>
      </c>
      <c r="L34" s="47" t="n">
        <f aca="false">L35+L36</f>
        <v>0</v>
      </c>
      <c r="M34" s="43" t="n">
        <f aca="false">K34+L34</f>
        <v>22645856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220102526</v>
      </c>
      <c r="I35" s="57" t="n">
        <v>0</v>
      </c>
      <c r="J35" s="43" t="n">
        <f aca="false">H35+I35</f>
        <v>220102526</v>
      </c>
      <c r="K35" s="56" t="n">
        <v>34067626</v>
      </c>
      <c r="L35" s="57" t="n">
        <v>0</v>
      </c>
      <c r="M35" s="43" t="n">
        <f aca="false">K35+L35</f>
        <v>34067626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40024579</v>
      </c>
      <c r="I36" s="60" t="n">
        <v>0</v>
      </c>
      <c r="J36" s="43" t="n">
        <f aca="false">H36+I36</f>
        <v>-40024579</v>
      </c>
      <c r="K36" s="59" t="n">
        <v>-11421770</v>
      </c>
      <c r="L36" s="60" t="n">
        <v>0</v>
      </c>
      <c r="M36" s="43" t="n">
        <f aca="false">K36+L36</f>
        <v>-11421770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6031799</v>
      </c>
      <c r="I37" s="35" t="n">
        <f aca="false">I38+I39+I40</f>
        <v>4154864</v>
      </c>
      <c r="J37" s="36" t="n">
        <f aca="false">H37+I37</f>
        <v>10186663</v>
      </c>
      <c r="K37" s="34" t="n">
        <f aca="false">K38+K39+K40</f>
        <v>2589569</v>
      </c>
      <c r="L37" s="35" t="n">
        <f aca="false">L38+L39+L40</f>
        <v>3146615</v>
      </c>
      <c r="M37" s="36" t="n">
        <f aca="false">K37+L37</f>
        <v>5736184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5167606</v>
      </c>
      <c r="I38" s="42" t="n">
        <v>3950955</v>
      </c>
      <c r="J38" s="43" t="n">
        <f aca="false">H38+I38</f>
        <v>9118561</v>
      </c>
      <c r="K38" s="41" t="n">
        <v>1975906</v>
      </c>
      <c r="L38" s="42" t="n">
        <v>3065522</v>
      </c>
      <c r="M38" s="43" t="n">
        <f aca="false">K38+L38</f>
        <v>5041428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864193</v>
      </c>
      <c r="I39" s="42" t="n">
        <v>203909</v>
      </c>
      <c r="J39" s="43" t="n">
        <f aca="false">H39+I39</f>
        <v>1068102</v>
      </c>
      <c r="K39" s="41" t="n">
        <v>363696</v>
      </c>
      <c r="L39" s="42" t="n">
        <v>81093</v>
      </c>
      <c r="M39" s="43" t="n">
        <f aca="false">K39+L39</f>
        <v>444789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0</v>
      </c>
      <c r="I40" s="42" t="n">
        <v>0</v>
      </c>
      <c r="J40" s="43" t="n">
        <f aca="false">H40+I40</f>
        <v>0</v>
      </c>
      <c r="K40" s="41" t="n">
        <v>249967</v>
      </c>
      <c r="L40" s="42" t="n">
        <v>0</v>
      </c>
      <c r="M40" s="43" t="n">
        <f aca="false">K40+L40</f>
        <v>249967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13199927</v>
      </c>
      <c r="I44" s="62" t="n">
        <v>27330224</v>
      </c>
      <c r="J44" s="36" t="n">
        <f aca="false">H44+I44</f>
        <v>40530151</v>
      </c>
      <c r="K44" s="61" t="n">
        <v>10100224</v>
      </c>
      <c r="L44" s="62" t="n">
        <v>25059736</v>
      </c>
      <c r="M44" s="36" t="n">
        <f aca="false">K44+L44</f>
        <v>35159960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11254572</v>
      </c>
      <c r="I45" s="62" t="n">
        <v>1566322</v>
      </c>
      <c r="J45" s="36" t="n">
        <f aca="false">H45+I45</f>
        <v>12820894</v>
      </c>
      <c r="K45" s="61" t="n">
        <v>15265715</v>
      </c>
      <c r="L45" s="62" t="n">
        <v>1675984</v>
      </c>
      <c r="M45" s="36" t="n">
        <f aca="false">K45+L45</f>
        <v>16941699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821000</v>
      </c>
      <c r="I46" s="35" t="n">
        <f aca="false">I47+I48</f>
        <v>0</v>
      </c>
      <c r="J46" s="36" t="n">
        <f aca="false">H46+I46</f>
        <v>821000</v>
      </c>
      <c r="K46" s="34" t="n">
        <f aca="false">K47+K48</f>
        <v>821000</v>
      </c>
      <c r="L46" s="35" t="n">
        <f aca="false">L47+L48</f>
        <v>0</v>
      </c>
      <c r="M46" s="36" t="n">
        <f aca="false">K46+L46</f>
        <v>82100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821000</v>
      </c>
      <c r="I47" s="42" t="n">
        <v>0</v>
      </c>
      <c r="J47" s="43" t="n">
        <f aca="false">H47+I47</f>
        <v>821000</v>
      </c>
      <c r="K47" s="41" t="n">
        <v>821000</v>
      </c>
      <c r="L47" s="42" t="n">
        <v>0</v>
      </c>
      <c r="M47" s="43" t="n">
        <f aca="false">K47+L47</f>
        <v>82100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0</v>
      </c>
      <c r="I50" s="42" t="n">
        <v>0</v>
      </c>
      <c r="J50" s="43" t="n">
        <f aca="false">H50+I50</f>
        <v>0</v>
      </c>
      <c r="K50" s="41" t="n">
        <v>0</v>
      </c>
      <c r="L50" s="42" t="n">
        <v>0</v>
      </c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0</v>
      </c>
      <c r="J54" s="43" t="n">
        <f aca="false">H54+I54</f>
        <v>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4820242</v>
      </c>
      <c r="I55" s="35" t="n">
        <f aca="false">I56+I57</f>
        <v>0</v>
      </c>
      <c r="J55" s="36" t="n">
        <f aca="false">H55+I55</f>
        <v>4820242</v>
      </c>
      <c r="K55" s="34" t="n">
        <f aca="false">K56+K57</f>
        <v>4669177</v>
      </c>
      <c r="L55" s="35" t="n">
        <f aca="false">L56+L57</f>
        <v>0</v>
      </c>
      <c r="M55" s="36" t="n">
        <f aca="false">K55+L55</f>
        <v>4669177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17074913</v>
      </c>
      <c r="I56" s="42" t="n">
        <v>0</v>
      </c>
      <c r="J56" s="43" t="n">
        <f aca="false">H56+I56</f>
        <v>17074913</v>
      </c>
      <c r="K56" s="41" t="n">
        <v>15888323</v>
      </c>
      <c r="L56" s="42" t="n">
        <v>0</v>
      </c>
      <c r="M56" s="43" t="n">
        <f aca="false">K56+L56</f>
        <v>15888323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12254671</v>
      </c>
      <c r="I57" s="42" t="n">
        <v>0</v>
      </c>
      <c r="J57" s="43" t="n">
        <f aca="false">H57+I57</f>
        <v>-12254671</v>
      </c>
      <c r="K57" s="41" t="n">
        <v>-11219146</v>
      </c>
      <c r="L57" s="42" t="n">
        <v>0</v>
      </c>
      <c r="M57" s="43" t="n">
        <f aca="false">K57+L57</f>
        <v>-11219146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14282377</v>
      </c>
      <c r="I58" s="62" t="n">
        <v>49052</v>
      </c>
      <c r="J58" s="36" t="n">
        <f aca="false">H58+I58</f>
        <v>14331429</v>
      </c>
      <c r="K58" s="61" t="n">
        <v>2108712</v>
      </c>
      <c r="L58" s="62" t="n">
        <v>6837200</v>
      </c>
      <c r="M58" s="36" t="n">
        <f aca="false">K58+L58</f>
        <v>8945912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428728587</v>
      </c>
      <c r="I60" s="70" t="n">
        <f aca="false">I58+I55+I52+I49+I46+I45+I44+I41+I37+I27+I24+I19+I13+I9</f>
        <v>254079729</v>
      </c>
      <c r="J60" s="71" t="n">
        <f aca="false">H60+I60</f>
        <v>682808316</v>
      </c>
      <c r="K60" s="68" t="n">
        <f aca="false">K58+K55+K52+K49+K46+K45+K44+K41+K37+K27+K24+K19+K13+K9</f>
        <v>191833911</v>
      </c>
      <c r="L60" s="70" t="n">
        <f aca="false">L58+L55+L52+L49+L46+L45+L44+L41+L37+L27+L24+L19+L13+L9</f>
        <v>393810746</v>
      </c>
      <c r="M60" s="71" t="n">
        <f aca="false">K60+L60</f>
        <v>585644657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UNİVERSAL BANK LTD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19)</v>
      </c>
      <c r="J7" s="102"/>
      <c r="K7" s="96"/>
      <c r="L7" s="101" t="str">
        <f aca="false">Aktifler!L7</f>
        <v>(31/12/2018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234870006</v>
      </c>
      <c r="I9" s="116" t="n">
        <f aca="false">I10+I11+I12+I13+I14+I15</f>
        <v>389851657</v>
      </c>
      <c r="J9" s="117" t="n">
        <f aca="false">H9+I9</f>
        <v>624721663</v>
      </c>
      <c r="K9" s="115" t="n">
        <f aca="false">K10+K11+K12+K13+K14+K15</f>
        <v>155778938</v>
      </c>
      <c r="L9" s="116" t="n">
        <f aca="false">L10+L11+L12+L13+L14+L15</f>
        <v>354759522</v>
      </c>
      <c r="M9" s="117" t="n">
        <f aca="false">K9+L9</f>
        <v>510538460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182373233</v>
      </c>
      <c r="I10" s="122" t="n">
        <v>246480452</v>
      </c>
      <c r="J10" s="123" t="n">
        <f aca="false">H10+I10</f>
        <v>428853685</v>
      </c>
      <c r="K10" s="121" t="n">
        <v>110792103</v>
      </c>
      <c r="L10" s="122" t="n">
        <v>241301064</v>
      </c>
      <c r="M10" s="123" t="n">
        <f aca="false">K10+L10</f>
        <v>352093167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27192984</v>
      </c>
      <c r="I11" s="122" t="n">
        <v>211905</v>
      </c>
      <c r="J11" s="123" t="n">
        <f aca="false">H11+I11</f>
        <v>27404889</v>
      </c>
      <c r="K11" s="121" t="n">
        <v>16129121</v>
      </c>
      <c r="L11" s="122" t="n">
        <v>26371086</v>
      </c>
      <c r="M11" s="123" t="n">
        <f aca="false">K11+L11</f>
        <v>42500207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7211910</v>
      </c>
      <c r="I12" s="122" t="n">
        <v>125384814</v>
      </c>
      <c r="J12" s="123" t="n">
        <f aca="false">H12+I12</f>
        <v>132596724</v>
      </c>
      <c r="K12" s="121" t="n">
        <v>23400044</v>
      </c>
      <c r="L12" s="122" t="n">
        <v>75039068</v>
      </c>
      <c r="M12" s="123" t="n">
        <f aca="false">K12+L12</f>
        <v>98439112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91879</v>
      </c>
      <c r="I13" s="122" t="n">
        <v>381564</v>
      </c>
      <c r="J13" s="123" t="n">
        <f aca="false">H13+I13</f>
        <v>473443</v>
      </c>
      <c r="K13" s="121" t="n">
        <v>305186</v>
      </c>
      <c r="L13" s="122" t="n">
        <v>1996</v>
      </c>
      <c r="M13" s="123" t="n">
        <f aca="false">K13+L13</f>
        <v>307182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18000000</v>
      </c>
      <c r="I14" s="122" t="n">
        <v>17392922</v>
      </c>
      <c r="J14" s="123" t="n">
        <f aca="false">H14+I14</f>
        <v>35392922</v>
      </c>
      <c r="K14" s="121" t="n">
        <v>5152484</v>
      </c>
      <c r="L14" s="122" t="n">
        <v>12046308</v>
      </c>
      <c r="M14" s="123" t="n">
        <f aca="false">K14+L14</f>
        <v>17198792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18000000</v>
      </c>
      <c r="L17" s="132" t="n">
        <f aca="false">L18+L19</f>
        <v>0</v>
      </c>
      <c r="M17" s="133" t="n">
        <f aca="false">K17+L17</f>
        <v>1800000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0</v>
      </c>
      <c r="I18" s="122" t="n">
        <v>0</v>
      </c>
      <c r="J18" s="123" t="n">
        <f aca="false">H18+I18</f>
        <v>0</v>
      </c>
      <c r="K18" s="121" t="n">
        <v>18000000</v>
      </c>
      <c r="L18" s="122" t="n">
        <v>0</v>
      </c>
      <c r="M18" s="123" t="n">
        <f aca="false">K18+L18</f>
        <v>1800000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 t="n">
        <v>0</v>
      </c>
      <c r="I20" s="138" t="n">
        <v>0</v>
      </c>
      <c r="J20" s="139" t="n">
        <f aca="false">H20+I20</f>
        <v>0</v>
      </c>
      <c r="K20" s="137" t="n">
        <v>0</v>
      </c>
      <c r="L20" s="138" t="n">
        <v>0</v>
      </c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0</v>
      </c>
      <c r="I21" s="138" t="n">
        <v>0</v>
      </c>
      <c r="J21" s="141" t="n">
        <f aca="false">H21+I21</f>
        <v>0</v>
      </c>
      <c r="K21" s="137" t="n">
        <v>0</v>
      </c>
      <c r="L21" s="138" t="n">
        <v>0</v>
      </c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 t="n">
        <v>0</v>
      </c>
      <c r="I22" s="138" t="n">
        <v>0</v>
      </c>
      <c r="J22" s="141" t="n">
        <f aca="false">H22+I22</f>
        <v>0</v>
      </c>
      <c r="K22" s="137" t="n">
        <v>0</v>
      </c>
      <c r="L22" s="138" t="n">
        <v>0</v>
      </c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 t="n">
        <v>0</v>
      </c>
      <c r="I23" s="143" t="n">
        <v>0</v>
      </c>
      <c r="J23" s="117" t="n">
        <f aca="false">H23+I23</f>
        <v>0</v>
      </c>
      <c r="K23" s="142" t="n">
        <v>0</v>
      </c>
      <c r="L23" s="143" t="n">
        <v>0</v>
      </c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2388385</v>
      </c>
      <c r="I28" s="116" t="n">
        <f aca="false">I29+I30+I31</f>
        <v>1642195</v>
      </c>
      <c r="J28" s="117" t="n">
        <f aca="false">H28+I28</f>
        <v>4030580</v>
      </c>
      <c r="K28" s="115" t="n">
        <f aca="false">K29+K30+K31</f>
        <v>1773882</v>
      </c>
      <c r="L28" s="116" t="n">
        <f aca="false">L29+L30+L31</f>
        <v>1516393</v>
      </c>
      <c r="M28" s="117" t="n">
        <f aca="false">K28+L28</f>
        <v>3290275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2014965</v>
      </c>
      <c r="I29" s="122" t="n">
        <v>1306394</v>
      </c>
      <c r="J29" s="123" t="n">
        <f aca="false">H29+I29</f>
        <v>3321359</v>
      </c>
      <c r="K29" s="121" t="n">
        <v>1317720</v>
      </c>
      <c r="L29" s="122" t="n">
        <v>1243451</v>
      </c>
      <c r="M29" s="123" t="n">
        <f aca="false">K29+L29</f>
        <v>2561171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224577</v>
      </c>
      <c r="L30" s="122" t="n">
        <v>0</v>
      </c>
      <c r="M30" s="123" t="n">
        <f aca="false">K30+L30</f>
        <v>224577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373420</v>
      </c>
      <c r="I31" s="122" t="n">
        <v>335801</v>
      </c>
      <c r="J31" s="123" t="n">
        <f aca="false">H31+I31</f>
        <v>709221</v>
      </c>
      <c r="K31" s="121" t="n">
        <v>231585</v>
      </c>
      <c r="L31" s="122" t="n">
        <v>272942</v>
      </c>
      <c r="M31" s="123" t="n">
        <f aca="false">K31+L31</f>
        <v>504527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892846</v>
      </c>
      <c r="I35" s="143" t="n">
        <v>272748</v>
      </c>
      <c r="J35" s="117" t="n">
        <f aca="false">H35+I35</f>
        <v>1165594</v>
      </c>
      <c r="K35" s="142" t="n">
        <v>868840</v>
      </c>
      <c r="L35" s="143" t="n">
        <v>244741</v>
      </c>
      <c r="M35" s="117" t="n">
        <f aca="false">K35+L35</f>
        <v>1113581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413384</v>
      </c>
      <c r="I37" s="143" t="n">
        <v>288996</v>
      </c>
      <c r="J37" s="117" t="n">
        <f aca="false">H37+I37</f>
        <v>702380</v>
      </c>
      <c r="K37" s="142" t="n">
        <v>494999</v>
      </c>
      <c r="L37" s="143" t="n">
        <v>246622</v>
      </c>
      <c r="M37" s="117" t="n">
        <f aca="false">K37+L37</f>
        <v>741621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3151178</v>
      </c>
      <c r="I38" s="116" t="n">
        <f aca="false">I39+I40+I41+I42</f>
        <v>0</v>
      </c>
      <c r="J38" s="117" t="n">
        <f aca="false">H38+I38</f>
        <v>3151178</v>
      </c>
      <c r="K38" s="115" t="n">
        <f aca="false">K39+K40+K41+K42</f>
        <v>4677168</v>
      </c>
      <c r="L38" s="116" t="n">
        <f aca="false">L39+L40+L41+L42</f>
        <v>0</v>
      </c>
      <c r="M38" s="117" t="n">
        <f aca="false">K38+L38</f>
        <v>4677168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3151178</v>
      </c>
      <c r="I40" s="122" t="n">
        <v>0</v>
      </c>
      <c r="J40" s="123" t="n">
        <f aca="false">H40+I40</f>
        <v>3151178</v>
      </c>
      <c r="K40" s="121" t="n">
        <v>4078906</v>
      </c>
      <c r="L40" s="122" t="n">
        <v>0</v>
      </c>
      <c r="M40" s="123" t="n">
        <f aca="false">K40+L40</f>
        <v>4078906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0</v>
      </c>
      <c r="I41" s="122" t="n">
        <v>0</v>
      </c>
      <c r="J41" s="123" t="n">
        <f aca="false">H41+I41</f>
        <v>0</v>
      </c>
      <c r="K41" s="121" t="n">
        <v>598262</v>
      </c>
      <c r="L41" s="122" t="n">
        <v>0</v>
      </c>
      <c r="M41" s="123" t="n">
        <f aca="false">K41+L41</f>
        <v>598262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0</v>
      </c>
      <c r="I42" s="122" t="n">
        <v>0</v>
      </c>
      <c r="J42" s="123" t="n">
        <f aca="false">H42+I42</f>
        <v>0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1798556</v>
      </c>
      <c r="I43" s="143" t="n">
        <v>1560114</v>
      </c>
      <c r="J43" s="117" t="n">
        <f aca="false">H43+I43</f>
        <v>3358670</v>
      </c>
      <c r="K43" s="142" t="n">
        <v>1309334</v>
      </c>
      <c r="L43" s="143" t="n">
        <v>1645083</v>
      </c>
      <c r="M43" s="117" t="n">
        <f aca="false">K43+L43</f>
        <v>2954417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25646566</v>
      </c>
      <c r="I44" s="116" t="n">
        <f aca="false">I45+I48+I52+I53+I54+I55</f>
        <v>0</v>
      </c>
      <c r="J44" s="117" t="n">
        <f aca="false">H44+I44</f>
        <v>25646566</v>
      </c>
      <c r="K44" s="115" t="n">
        <f aca="false">K45+K48+K52+K53+K54+K55</f>
        <v>24231522</v>
      </c>
      <c r="L44" s="116" t="n">
        <f aca="false">L45+L48+L52+L53+L54+L55</f>
        <v>0</v>
      </c>
      <c r="M44" s="117" t="n">
        <f aca="false">K44+L44</f>
        <v>24231522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19722600</v>
      </c>
      <c r="I45" s="135" t="n">
        <f aca="false">I46+I47</f>
        <v>0</v>
      </c>
      <c r="J45" s="123" t="n">
        <f aca="false">H45+I45</f>
        <v>19722600</v>
      </c>
      <c r="K45" s="134" t="n">
        <f aca="false">K46+K47</f>
        <v>17821560</v>
      </c>
      <c r="L45" s="135" t="n">
        <f aca="false">L46+L47</f>
        <v>0</v>
      </c>
      <c r="M45" s="123" t="n">
        <f aca="false">K45+L45</f>
        <v>1782156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20000000</v>
      </c>
      <c r="I46" s="145" t="n">
        <v>0</v>
      </c>
      <c r="J46" s="123" t="n">
        <f aca="false">H46+I46</f>
        <v>20000000</v>
      </c>
      <c r="K46" s="144" t="n">
        <v>20000000</v>
      </c>
      <c r="L46" s="145" t="n">
        <v>0</v>
      </c>
      <c r="M46" s="123" t="n">
        <f aca="false">K46+L46</f>
        <v>2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-277400</v>
      </c>
      <c r="I47" s="138" t="n">
        <v>0</v>
      </c>
      <c r="J47" s="123" t="n">
        <f aca="false">H47+I47</f>
        <v>-277400</v>
      </c>
      <c r="K47" s="137" t="n">
        <v>-2178440</v>
      </c>
      <c r="L47" s="138" t="n">
        <v>0</v>
      </c>
      <c r="M47" s="123" t="n">
        <f aca="false">K47+L47</f>
        <v>-217844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3060533</v>
      </c>
      <c r="I48" s="135" t="n">
        <f aca="false">I49+I50+I51</f>
        <v>0</v>
      </c>
      <c r="J48" s="123" t="n">
        <f aca="false">H48+I48</f>
        <v>3060533</v>
      </c>
      <c r="K48" s="134" t="n">
        <f aca="false">K49+K50+K51</f>
        <v>2994605</v>
      </c>
      <c r="L48" s="135" t="n">
        <f aca="false">L49+L50+L51</f>
        <v>0</v>
      </c>
      <c r="M48" s="123" t="n">
        <f aca="false">K48+L48</f>
        <v>2994605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3060533</v>
      </c>
      <c r="I49" s="148" t="n">
        <v>0</v>
      </c>
      <c r="J49" s="123" t="n">
        <f aca="false">H49+I49</f>
        <v>3060533</v>
      </c>
      <c r="K49" s="147" t="n">
        <v>2994605</v>
      </c>
      <c r="L49" s="148" t="n">
        <v>0</v>
      </c>
      <c r="M49" s="123" t="n">
        <f aca="false">K49+L49</f>
        <v>2994605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3415357</v>
      </c>
      <c r="I52" s="122" t="n">
        <v>0</v>
      </c>
      <c r="J52" s="123" t="n">
        <f aca="false">H52+I52</f>
        <v>3415357</v>
      </c>
      <c r="K52" s="121" t="n">
        <v>3415357</v>
      </c>
      <c r="L52" s="122" t="n">
        <v>0</v>
      </c>
      <c r="M52" s="123" t="n">
        <f aca="false">K52+L52</f>
        <v>3415357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0</v>
      </c>
      <c r="I53" s="122" t="n">
        <v>0</v>
      </c>
      <c r="J53" s="123" t="n">
        <f aca="false">H53+I53</f>
        <v>0</v>
      </c>
      <c r="K53" s="121" t="n">
        <v>0</v>
      </c>
      <c r="L53" s="122" t="n">
        <v>0</v>
      </c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0</v>
      </c>
      <c r="I54" s="122" t="n">
        <v>0</v>
      </c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-551924</v>
      </c>
      <c r="I55" s="135" t="n">
        <f aca="false">I56+I57</f>
        <v>0</v>
      </c>
      <c r="J55" s="123" t="n">
        <f aca="false">H55+I55</f>
        <v>-551924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-551924</v>
      </c>
      <c r="I56" s="148" t="n">
        <v>0</v>
      </c>
      <c r="J56" s="123" t="n">
        <f aca="false">H56+I56</f>
        <v>-551924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20031685</v>
      </c>
      <c r="I58" s="116" t="n">
        <f aca="false">I59+I60</f>
        <v>0</v>
      </c>
      <c r="J58" s="117" t="n">
        <f aca="false">H58+I58</f>
        <v>20031685</v>
      </c>
      <c r="K58" s="115" t="n">
        <f aca="false">K59+K60</f>
        <v>20097613</v>
      </c>
      <c r="L58" s="116" t="n">
        <f aca="false">L59+L60</f>
        <v>0</v>
      </c>
      <c r="M58" s="117" t="n">
        <f aca="false">K58+L58</f>
        <v>20097613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0</v>
      </c>
      <c r="I59" s="122" t="n">
        <v>0</v>
      </c>
      <c r="J59" s="123" t="n">
        <f aca="false">H59+I59</f>
        <v>0</v>
      </c>
      <c r="K59" s="121" t="n">
        <v>659282</v>
      </c>
      <c r="L59" s="122" t="n">
        <v>0</v>
      </c>
      <c r="M59" s="123" t="n">
        <f aca="false">K59+L59</f>
        <v>659282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20031685</v>
      </c>
      <c r="I60" s="122" t="n">
        <v>0</v>
      </c>
      <c r="J60" s="123" t="n">
        <f aca="false">H60+I60</f>
        <v>20031685</v>
      </c>
      <c r="K60" s="121" t="n">
        <v>19438331</v>
      </c>
      <c r="L60" s="122" t="n">
        <v>0</v>
      </c>
      <c r="M60" s="123" t="n">
        <f aca="false">K60+L60</f>
        <v>19438331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289192606</v>
      </c>
      <c r="I62" s="157" t="n">
        <f aca="false">I58+I44+I43+I38+I37+I36+I35+I32+I28+I24+I23+I17+I16+I9</f>
        <v>393615710</v>
      </c>
      <c r="J62" s="158" t="n">
        <f aca="false">H62+I62</f>
        <v>682808316</v>
      </c>
      <c r="K62" s="156" t="n">
        <f aca="false">K58+K44+K43+K38+K37+K36+K35+K32+K28+K24+K17+K16+K9+K23</f>
        <v>227232296</v>
      </c>
      <c r="L62" s="157" t="n">
        <f aca="false">L58+L44+L43+L38+L37+L36+L35+L32+L28+L24+L23+L17+L16+L9</f>
        <v>358412361</v>
      </c>
      <c r="M62" s="158" t="n">
        <f aca="false">K62+L62</f>
        <v>585644657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5376826</v>
      </c>
      <c r="I66" s="163" t="n">
        <v>2641630</v>
      </c>
      <c r="J66" s="164" t="n">
        <f aca="false">H66+I66</f>
        <v>8018456</v>
      </c>
      <c r="K66" s="162" t="n">
        <v>5704042</v>
      </c>
      <c r="L66" s="163" t="n">
        <v>5759871</v>
      </c>
      <c r="M66" s="164" t="n">
        <f aca="false">K66+L66</f>
        <v>11463913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16863889</v>
      </c>
      <c r="I67" s="163" t="n">
        <v>0</v>
      </c>
      <c r="J67" s="164" t="n">
        <f aca="false">H67+I67</f>
        <v>16863889</v>
      </c>
      <c r="K67" s="162" t="n">
        <v>20980821</v>
      </c>
      <c r="L67" s="163" t="n">
        <v>0</v>
      </c>
      <c r="M67" s="164" t="n">
        <f aca="false">K67+L67</f>
        <v>20980821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0</v>
      </c>
      <c r="J68" s="164" t="n">
        <f aca="false">H68+I68</f>
        <v>0</v>
      </c>
      <c r="K68" s="162" t="n">
        <v>55428668</v>
      </c>
      <c r="L68" s="163" t="n">
        <v>65962150</v>
      </c>
      <c r="M68" s="164" t="n">
        <f aca="false">K68+L68</f>
        <v>121390818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80788547</v>
      </c>
      <c r="I69" s="165" t="n">
        <v>443830784</v>
      </c>
      <c r="J69" s="166" t="n">
        <f aca="false">H69+I69</f>
        <v>524619331</v>
      </c>
      <c r="K69" s="162" t="n">
        <v>87151106</v>
      </c>
      <c r="L69" s="165" t="n">
        <v>412491620</v>
      </c>
      <c r="M69" s="166" t="n">
        <f aca="false">K69+L69</f>
        <v>499642726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103029262</v>
      </c>
      <c r="I70" s="157" t="n">
        <f aca="false">I66+I67+I68+I69</f>
        <v>446472414</v>
      </c>
      <c r="J70" s="171" t="n">
        <f aca="false">H70+I70</f>
        <v>549501676</v>
      </c>
      <c r="K70" s="156" t="n">
        <f aca="false">K66+K67+K68+K69</f>
        <v>169264637</v>
      </c>
      <c r="L70" s="157" t="n">
        <f aca="false">L66+L67+L68+L69</f>
        <v>484213641</v>
      </c>
      <c r="M70" s="158" t="n">
        <f aca="false">K70+L70</f>
        <v>653478278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UNİVERSAL BANK LTD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19)</v>
      </c>
      <c r="I8" s="101" t="str">
        <f aca="false">Aktifler!L7</f>
        <v>(31/12/2018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73863569</v>
      </c>
      <c r="I10" s="208" t="n">
        <f aca="false">I11+I19+I20+I25+I28</f>
        <v>55137452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64611495</v>
      </c>
      <c r="I11" s="210" t="n">
        <f aca="false">I12+I15+I18</f>
        <v>50718645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28972476</v>
      </c>
      <c r="I12" s="213" t="n">
        <f aca="false">I13+I14</f>
        <v>22813337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9644366</v>
      </c>
      <c r="I13" s="215" t="n">
        <v>9492615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19328110</v>
      </c>
      <c r="I14" s="215" t="n">
        <v>13320722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32557820</v>
      </c>
      <c r="I15" s="213" t="n">
        <f aca="false">I16+I17</f>
        <v>27398848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7926106</v>
      </c>
      <c r="I16" s="215" t="n">
        <v>10541131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24631714</v>
      </c>
      <c r="I17" s="215" t="n">
        <v>16857717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3081199</v>
      </c>
      <c r="I18" s="216" t="n">
        <v>506460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1133423</v>
      </c>
      <c r="I19" s="217" t="n">
        <v>918124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4659935</v>
      </c>
      <c r="I20" s="210" t="n">
        <f aca="false">I21+I22+I23+I24</f>
        <v>2205769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2151639</v>
      </c>
      <c r="I21" s="218" t="n">
        <v>1206846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14871</v>
      </c>
      <c r="I22" s="218" t="n">
        <v>173124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2493425</v>
      </c>
      <c r="I23" s="218" t="n">
        <v>825799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3458689</v>
      </c>
      <c r="I25" s="210" t="n">
        <f aca="false">I26+I27</f>
        <v>1294914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1037999</v>
      </c>
      <c r="I26" s="218" t="n">
        <v>853368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2420690</v>
      </c>
      <c r="I27" s="218" t="n">
        <v>441546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27</v>
      </c>
      <c r="I28" s="217" t="n">
        <v>0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50024153</v>
      </c>
      <c r="I30" s="208" t="n">
        <f aca="false">I31+I37+I44+I45+I50+I51</f>
        <v>36358402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31288999</v>
      </c>
      <c r="I31" s="210" t="n">
        <f aca="false">I32+I33+I34+I35+I36</f>
        <v>19134570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24022337</v>
      </c>
      <c r="I32" s="218" t="n">
        <v>11057825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6388090</v>
      </c>
      <c r="I33" s="218" t="n">
        <v>7690003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503399</v>
      </c>
      <c r="I34" s="218" t="n">
        <v>193233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12564</v>
      </c>
      <c r="I35" s="218" t="n">
        <v>11035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362609</v>
      </c>
      <c r="I36" s="218" t="n">
        <v>182474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18035839</v>
      </c>
      <c r="I37" s="210" t="n">
        <f aca="false">I38+I39+I40+I41+I42+I43</f>
        <v>16464590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11133259</v>
      </c>
      <c r="I38" s="218" t="n">
        <v>10626959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0</v>
      </c>
      <c r="I39" s="218" t="n">
        <v>0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5958609</v>
      </c>
      <c r="I40" s="218" t="n">
        <v>4961324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5154</v>
      </c>
      <c r="I41" s="218" t="n">
        <v>264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938817</v>
      </c>
      <c r="I42" s="218" t="n">
        <v>876043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699315</v>
      </c>
      <c r="I45" s="210" t="n">
        <f aca="false">I46+I47+I48+I49</f>
        <v>759242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699315</v>
      </c>
      <c r="I46" s="218" t="n">
        <v>759242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0</v>
      </c>
      <c r="I51" s="217" t="n">
        <v>0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23839416</v>
      </c>
      <c r="I53" s="226" t="n">
        <f aca="false">I10-I30</f>
        <v>18779050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54965170</v>
      </c>
      <c r="I55" s="208" t="n">
        <f aca="false">I56+I60+I61+I62+I63+I64</f>
        <v>17901867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15416391</v>
      </c>
      <c r="I56" s="210" t="n">
        <f aca="false">I57+I58+I59</f>
        <v>10210133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649972</v>
      </c>
      <c r="I57" s="218" t="n">
        <v>718860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172279</v>
      </c>
      <c r="I58" s="218" t="n">
        <v>217096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14594140</v>
      </c>
      <c r="I59" s="218" t="n">
        <v>9274177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14690</v>
      </c>
      <c r="I60" s="217" t="n">
        <v>0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35788282</v>
      </c>
      <c r="I61" s="217" t="n">
        <v>4995148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3745807</v>
      </c>
      <c r="I64" s="217" t="n">
        <v>2696586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79007890</v>
      </c>
      <c r="I66" s="208" t="n">
        <f aca="false">I67+I71+I72+I73+I74+I75+I76+I77+I78+I79+I80+I81</f>
        <v>35423373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7477791</v>
      </c>
      <c r="I67" s="210" t="n">
        <f aca="false">I68+I69+I70</f>
        <v>7103030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7477791</v>
      </c>
      <c r="I70" s="218" t="n">
        <v>7103030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22051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19012526</v>
      </c>
      <c r="I72" s="217" t="n">
        <v>7272085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7898242</v>
      </c>
      <c r="I73" s="217" t="n">
        <v>7337305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4021801</v>
      </c>
      <c r="I75" s="217" t="n">
        <v>3216723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1044425</v>
      </c>
      <c r="I76" s="217" t="n">
        <v>984153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81639</v>
      </c>
      <c r="I77" s="217" t="n">
        <v>91643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29553494</v>
      </c>
      <c r="I79" s="217" t="n">
        <v>4021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791350</v>
      </c>
      <c r="I80" s="217" t="n">
        <v>1923083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9104571</v>
      </c>
      <c r="I81" s="217" t="n">
        <v>7491330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24042720</v>
      </c>
      <c r="I83" s="225" t="n">
        <f aca="false">I55-I66</f>
        <v>-17521506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-203304</v>
      </c>
      <c r="I85" s="225" t="n">
        <f aca="false">I53+I83</f>
        <v>1257544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348620</v>
      </c>
      <c r="I87" s="228" t="n">
        <v>598262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-551924</v>
      </c>
      <c r="I89" s="225" t="n">
        <f aca="false">I85-I87</f>
        <v>659282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20-09-04T07:49:57Z</dcterms:modified>
  <cp:revision>0</cp:revision>
  <dc:subject/>
  <dc:title/>
</cp:coreProperties>
</file>