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6" activeCellId="0" sqref="K56:L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291</v>
      </c>
      <c r="J7" s="27"/>
      <c r="K7" s="27"/>
      <c r="L7" s="28" t="n">
        <v>44926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8975109</v>
      </c>
      <c r="I9" s="39" t="n">
        <f aca="false">I10+I11+I12</f>
        <v>13497521</v>
      </c>
      <c r="J9" s="40" t="n">
        <f aca="false">H9+I9</f>
        <v>22472630</v>
      </c>
      <c r="K9" s="38" t="n">
        <f aca="false">K10+K11+K12</f>
        <v>2955838</v>
      </c>
      <c r="L9" s="39" t="n">
        <f aca="false">L10+L11+L12</f>
        <v>4150574</v>
      </c>
      <c r="M9" s="40" t="n">
        <f aca="false">K9+L9</f>
        <v>7106412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8975109</v>
      </c>
      <c r="I10" s="46"/>
      <c r="J10" s="47" t="n">
        <f aca="false">H10+I10</f>
        <v>8975109</v>
      </c>
      <c r="K10" s="45" t="n">
        <v>2955838</v>
      </c>
      <c r="L10" s="46"/>
      <c r="M10" s="47" t="n">
        <f aca="false">K10+L10</f>
        <v>2955838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3497521</v>
      </c>
      <c r="J11" s="47" t="n">
        <f aca="false">H11+I11</f>
        <v>13497521</v>
      </c>
      <c r="K11" s="45"/>
      <c r="L11" s="46" t="n">
        <v>4150574</v>
      </c>
      <c r="M11" s="47" t="n">
        <f aca="false">K11+L11</f>
        <v>4150574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33189126</v>
      </c>
      <c r="I13" s="39" t="n">
        <f aca="false">I14+I15</f>
        <v>538522914</v>
      </c>
      <c r="J13" s="40" t="n">
        <f aca="false">H13+I13</f>
        <v>571712040</v>
      </c>
      <c r="K13" s="38" t="n">
        <f aca="false">K14+K15</f>
        <v>13535660</v>
      </c>
      <c r="L13" s="39" t="n">
        <f aca="false">L14+L15</f>
        <v>266125228</v>
      </c>
      <c r="M13" s="40" t="n">
        <f aca="false">K13+L13</f>
        <v>27966088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5022405</v>
      </c>
      <c r="I14" s="46" t="n">
        <v>446849641</v>
      </c>
      <c r="J14" s="47" t="n">
        <f aca="false">H14+I14</f>
        <v>461872046</v>
      </c>
      <c r="K14" s="45" t="n">
        <v>7444178</v>
      </c>
      <c r="L14" s="46" t="n">
        <v>250311141</v>
      </c>
      <c r="M14" s="47" t="n">
        <f aca="false">K14+L14</f>
        <v>257755319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8166721</v>
      </c>
      <c r="I15" s="51" t="n">
        <f aca="false">I16+I17+I18</f>
        <v>91673273</v>
      </c>
      <c r="J15" s="47" t="n">
        <f aca="false">H15+I15</f>
        <v>109839994</v>
      </c>
      <c r="K15" s="50" t="n">
        <f aca="false">K16+K17+K18</f>
        <v>6091482</v>
      </c>
      <c r="L15" s="51" t="n">
        <f aca="false">L16+L17+L18</f>
        <v>15814087</v>
      </c>
      <c r="M15" s="47" t="n">
        <f aca="false">K15+L15</f>
        <v>2190556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4593</v>
      </c>
      <c r="I16" s="54" t="n">
        <v>0</v>
      </c>
      <c r="J16" s="55" t="n">
        <f aca="false">H16+I16</f>
        <v>4593</v>
      </c>
      <c r="K16" s="53" t="n">
        <v>4593</v>
      </c>
      <c r="L16" s="54" t="n">
        <v>6754397</v>
      </c>
      <c r="M16" s="55" t="n">
        <f aca="false">K16+L16</f>
        <v>675899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8162128</v>
      </c>
      <c r="I17" s="54" t="n">
        <v>91673273</v>
      </c>
      <c r="J17" s="55" t="n">
        <f aca="false">H17+I17</f>
        <v>109835401</v>
      </c>
      <c r="K17" s="53" t="n">
        <v>6086889</v>
      </c>
      <c r="L17" s="54" t="n">
        <v>9059690</v>
      </c>
      <c r="M17" s="56" t="n">
        <f aca="false">K17+L17</f>
        <v>1514657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5711990</v>
      </c>
      <c r="I19" s="39" t="n">
        <f aca="false">I20+I21+I22+I23</f>
        <v>57785942</v>
      </c>
      <c r="J19" s="40" t="n">
        <f aca="false">H19+I19</f>
        <v>63497932</v>
      </c>
      <c r="K19" s="38" t="n">
        <f aca="false">K20+K21+K22+K23</f>
        <v>7053448</v>
      </c>
      <c r="L19" s="39" t="n">
        <f aca="false">L20+L21+L22+L23</f>
        <v>19483564</v>
      </c>
      <c r="M19" s="40" t="n">
        <f aca="false">K19+L19</f>
        <v>26537012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5711990</v>
      </c>
      <c r="I23" s="46" t="n">
        <v>57785942</v>
      </c>
      <c r="J23" s="47" t="n">
        <f aca="false">H23+I23</f>
        <v>63497932</v>
      </c>
      <c r="K23" s="45" t="n">
        <v>7053448</v>
      </c>
      <c r="L23" s="46" t="n">
        <v>19483564</v>
      </c>
      <c r="M23" s="47" t="n">
        <f aca="false">K23+L23</f>
        <v>26537012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92836245</v>
      </c>
      <c r="I24" s="39" t="n">
        <f aca="false">I25+I26</f>
        <v>879648743</v>
      </c>
      <c r="J24" s="40" t="n">
        <f aca="false">H24+I24</f>
        <v>972484988</v>
      </c>
      <c r="K24" s="38" t="n">
        <f aca="false">K25+K26</f>
        <v>44171488</v>
      </c>
      <c r="L24" s="39" t="n">
        <f aca="false">L25+L26</f>
        <v>291623990</v>
      </c>
      <c r="M24" s="40" t="n">
        <f aca="false">K24+L24</f>
        <v>335795478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34804316</v>
      </c>
      <c r="I25" s="46" t="n">
        <v>298347333</v>
      </c>
      <c r="J25" s="47" t="n">
        <f aca="false">H25+I25</f>
        <v>333151649</v>
      </c>
      <c r="K25" s="45" t="n">
        <v>15918943</v>
      </c>
      <c r="L25" s="46" t="n">
        <v>99924397</v>
      </c>
      <c r="M25" s="47" t="n">
        <f aca="false">K25+L25</f>
        <v>115843340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58031929</v>
      </c>
      <c r="I26" s="46" t="n">
        <v>581301410</v>
      </c>
      <c r="J26" s="47" t="n">
        <f aca="false">H26+I26</f>
        <v>639333339</v>
      </c>
      <c r="K26" s="45" t="n">
        <v>28252545</v>
      </c>
      <c r="L26" s="46" t="n">
        <v>191699593</v>
      </c>
      <c r="M26" s="47" t="n">
        <f aca="false">K26+L26</f>
        <v>219952138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12017203</v>
      </c>
      <c r="I27" s="39" t="n">
        <f aca="false">I28+I31+I34</f>
        <v>0</v>
      </c>
      <c r="J27" s="40" t="n">
        <f aca="false">H27+I27</f>
        <v>212017203</v>
      </c>
      <c r="K27" s="38" t="n">
        <f aca="false">K28+K31+K34</f>
        <v>280528226</v>
      </c>
      <c r="L27" s="39" t="n">
        <f aca="false">L28+L31+L34</f>
        <v>0</v>
      </c>
      <c r="M27" s="40" t="n">
        <f aca="false">K27+L27</f>
        <v>280528226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1467404</v>
      </c>
      <c r="I28" s="51" t="n">
        <f aca="false">I29+I30</f>
        <v>0</v>
      </c>
      <c r="J28" s="47" t="n">
        <f aca="false">H28+I28</f>
        <v>1467404</v>
      </c>
      <c r="K28" s="58" t="n">
        <f aca="false">K29+K30</f>
        <v>2040665</v>
      </c>
      <c r="L28" s="51" t="n">
        <f aca="false">L29+L30</f>
        <v>0</v>
      </c>
      <c r="M28" s="47" t="n">
        <f aca="false">K28+L28</f>
        <v>2040665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824228</v>
      </c>
      <c r="I29" s="60"/>
      <c r="J29" s="47" t="n">
        <f aca="false">H29+I29</f>
        <v>1824228</v>
      </c>
      <c r="K29" s="12" t="n">
        <v>2413055</v>
      </c>
      <c r="L29" s="60"/>
      <c r="M29" s="47" t="n">
        <f aca="false">K29+L29</f>
        <v>241305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356824</v>
      </c>
      <c r="I30" s="63"/>
      <c r="J30" s="47" t="n">
        <f aca="false">H30+I30</f>
        <v>-356824</v>
      </c>
      <c r="K30" s="62" t="n">
        <f aca="false">-402793+30403</f>
        <v>-372390</v>
      </c>
      <c r="L30" s="63"/>
      <c r="M30" s="47" t="n">
        <f aca="false">K30+L30</f>
        <v>-37239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640182</v>
      </c>
      <c r="I31" s="51" t="n">
        <f aca="false">I32+I33</f>
        <v>0</v>
      </c>
      <c r="J31" s="47" t="n">
        <f aca="false">H31+I31</f>
        <v>640182</v>
      </c>
      <c r="K31" s="58" t="n">
        <f aca="false">K32+K33</f>
        <v>506036</v>
      </c>
      <c r="L31" s="51" t="n">
        <f aca="false">L32+L33</f>
        <v>0</v>
      </c>
      <c r="M31" s="47" t="n">
        <f aca="false">K31+L31</f>
        <v>506036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818767</v>
      </c>
      <c r="I32" s="60"/>
      <c r="J32" s="47" t="n">
        <f aca="false">H32+I32</f>
        <v>818767</v>
      </c>
      <c r="K32" s="12" t="n">
        <v>739052</v>
      </c>
      <c r="L32" s="60"/>
      <c r="M32" s="47" t="n">
        <f aca="false">K32+L32</f>
        <v>73905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78585</v>
      </c>
      <c r="I33" s="63"/>
      <c r="J33" s="47" t="n">
        <f aca="false">H33+I33</f>
        <v>-178585</v>
      </c>
      <c r="K33" s="62" t="n">
        <v>-233016</v>
      </c>
      <c r="L33" s="63"/>
      <c r="M33" s="47" t="n">
        <f aca="false">K33+L33</f>
        <v>-233016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209909617</v>
      </c>
      <c r="I34" s="51" t="n">
        <f aca="false">I35+I36</f>
        <v>0</v>
      </c>
      <c r="J34" s="47" t="n">
        <f aca="false">H34+I34</f>
        <v>209909617</v>
      </c>
      <c r="K34" s="58" t="n">
        <f aca="false">K35+K36</f>
        <v>277981525</v>
      </c>
      <c r="L34" s="51" t="n">
        <f aca="false">L35+L36</f>
        <v>0</v>
      </c>
      <c r="M34" s="47" t="n">
        <f aca="false">K34+L34</f>
        <v>27798152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90668315</v>
      </c>
      <c r="I35" s="60"/>
      <c r="J35" s="47" t="n">
        <f aca="false">H35+I35</f>
        <v>290668315</v>
      </c>
      <c r="K35" s="12" t="n">
        <v>377992762</v>
      </c>
      <c r="L35" s="60"/>
      <c r="M35" s="47" t="n">
        <f aca="false">K35+L35</f>
        <v>377992762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80758698</v>
      </c>
      <c r="I36" s="63"/>
      <c r="J36" s="47" t="n">
        <f aca="false">H36+I36</f>
        <v>-80758698</v>
      </c>
      <c r="K36" s="62" t="n">
        <f aca="false">-99980834-30403</f>
        <v>-100011237</v>
      </c>
      <c r="L36" s="63"/>
      <c r="M36" s="47" t="n">
        <f aca="false">K36+L36</f>
        <v>-100011237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161390</v>
      </c>
      <c r="I37" s="39" t="n">
        <f aca="false">I38+I39+I40</f>
        <v>10831523</v>
      </c>
      <c r="J37" s="40" t="n">
        <f aca="false">H37+I37</f>
        <v>13992913</v>
      </c>
      <c r="K37" s="38" t="n">
        <f aca="false">K38+K39+K40</f>
        <v>479319</v>
      </c>
      <c r="L37" s="39" t="n">
        <f aca="false">L38+L39+L40</f>
        <v>76567</v>
      </c>
      <c r="M37" s="40" t="n">
        <f aca="false">K37+L37</f>
        <v>55588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2657936</v>
      </c>
      <c r="I38" s="46" t="n">
        <v>9319901</v>
      </c>
      <c r="J38" s="47" t="n">
        <f aca="false">H38+I38</f>
        <v>11977837</v>
      </c>
      <c r="K38" s="45" t="n">
        <v>0</v>
      </c>
      <c r="L38" s="46" t="n">
        <v>0</v>
      </c>
      <c r="M38" s="47" t="n">
        <f aca="false">K38+L38</f>
        <v>0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467517</v>
      </c>
      <c r="I39" s="46" t="n">
        <v>1194967</v>
      </c>
      <c r="J39" s="47" t="n">
        <f aca="false">H39+I39</f>
        <v>1662484</v>
      </c>
      <c r="K39" s="45" t="n">
        <v>479319</v>
      </c>
      <c r="L39" s="46" t="n">
        <v>76567</v>
      </c>
      <c r="M39" s="47" t="n">
        <f aca="false">K39+L39</f>
        <v>555886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5937</v>
      </c>
      <c r="I40" s="46" t="n">
        <v>316655</v>
      </c>
      <c r="J40" s="47" t="n">
        <f aca="false">H40+I40</f>
        <v>352592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2102372</v>
      </c>
      <c r="I44" s="65" t="n">
        <v>110761058</v>
      </c>
      <c r="J44" s="40" t="n">
        <f aca="false">H44+I44</f>
        <v>122863430</v>
      </c>
      <c r="K44" s="64" t="n">
        <v>10985594</v>
      </c>
      <c r="L44" s="65" t="n">
        <v>58272239</v>
      </c>
      <c r="M44" s="40" t="n">
        <f aca="false">K44+L44</f>
        <v>69257833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6823566</v>
      </c>
      <c r="I45" s="65" t="n">
        <v>91439</v>
      </c>
      <c r="J45" s="40" t="n">
        <f aca="false">H45+I45</f>
        <v>6915005</v>
      </c>
      <c r="K45" s="64" t="n">
        <v>2682686</v>
      </c>
      <c r="L45" s="65" t="n">
        <v>2557121</v>
      </c>
      <c r="M45" s="40" t="n">
        <f aca="false">K45+L45</f>
        <v>5239807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 t="n">
        <v>0</v>
      </c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26017432</v>
      </c>
      <c r="I55" s="39" t="n">
        <f aca="false">I56+I57</f>
        <v>0</v>
      </c>
      <c r="J55" s="40" t="n">
        <f aca="false">H55+I55</f>
        <v>26017432</v>
      </c>
      <c r="K55" s="38" t="n">
        <f aca="false">K56+K57</f>
        <v>7975319</v>
      </c>
      <c r="L55" s="39" t="n">
        <f aca="false">L56+L57</f>
        <v>0</v>
      </c>
      <c r="M55" s="40" t="n">
        <f aca="false">K55+L55</f>
        <v>797531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49220019</v>
      </c>
      <c r="I56" s="46"/>
      <c r="J56" s="47" t="n">
        <f aca="false">H56+I56</f>
        <v>49220019</v>
      </c>
      <c r="K56" s="45" t="n">
        <v>25005228</v>
      </c>
      <c r="L56" s="46"/>
      <c r="M56" s="47" t="n">
        <f aca="false">K56+L56</f>
        <v>2500522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23202587</v>
      </c>
      <c r="I57" s="46"/>
      <c r="J57" s="47" t="n">
        <f aca="false">H57+I57</f>
        <v>-23202587</v>
      </c>
      <c r="K57" s="45" t="n">
        <v>-17029909</v>
      </c>
      <c r="L57" s="46"/>
      <c r="M57" s="47" t="n">
        <f aca="false">K57+L57</f>
        <v>-17029909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19121544</v>
      </c>
      <c r="I58" s="65" t="n">
        <v>4715477</v>
      </c>
      <c r="J58" s="40" t="n">
        <f aca="false">H58+I58</f>
        <v>23837021</v>
      </c>
      <c r="K58" s="64" t="n">
        <v>2388309</v>
      </c>
      <c r="L58" s="65" t="n">
        <v>126660</v>
      </c>
      <c r="M58" s="40" t="n">
        <f aca="false">K58+L58</f>
        <v>251496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419955977</v>
      </c>
      <c r="I60" s="72" t="n">
        <f aca="false">I58+I55+I52+I49+I46+I45+I44+I41+I37+I27+I24+I19+I13+I9</f>
        <v>1615854617</v>
      </c>
      <c r="J60" s="73" t="n">
        <f aca="false">H60+I60</f>
        <v>2035810594</v>
      </c>
      <c r="K60" s="70" t="n">
        <f aca="false">K58+K55+K52+K49+K46+K45+K44+K41+K37+K27+K24+K19+K13+K9</f>
        <v>372755887</v>
      </c>
      <c r="L60" s="72" t="n">
        <f aca="false">L58+L55+L52+L49+L46+L45+L44+L41+L37+L27+L24+L19+L13+L9</f>
        <v>642415943</v>
      </c>
      <c r="M60" s="73" t="n">
        <f aca="false">K60+L60</f>
        <v>101517183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İ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5291</v>
      </c>
      <c r="J7" s="105"/>
      <c r="K7" s="80"/>
      <c r="L7" s="104" t="n">
        <f aca="false">Aktifler!L7</f>
        <v>44926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399604956</v>
      </c>
      <c r="I9" s="118" t="n">
        <f aca="false">I10+I11+I12+I13+I14+I15</f>
        <v>1408640275</v>
      </c>
      <c r="J9" s="119" t="n">
        <f aca="false">H9+I9</f>
        <v>1808245231</v>
      </c>
      <c r="K9" s="117" t="n">
        <f aca="false">K10+K11+K12+K13+K14+K15</f>
        <v>187235856</v>
      </c>
      <c r="L9" s="118" t="n">
        <f aca="false">L10+L11+L12+L13+L14+L15</f>
        <v>694627869</v>
      </c>
      <c r="M9" s="119" t="n">
        <f aca="false">K9+L9</f>
        <v>881863725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33177404</v>
      </c>
      <c r="I10" s="124" t="n">
        <v>1210068331</v>
      </c>
      <c r="J10" s="125" t="n">
        <f aca="false">H10+I10</f>
        <v>1443245735</v>
      </c>
      <c r="K10" s="123" t="n">
        <v>161837840</v>
      </c>
      <c r="L10" s="124" t="n">
        <v>539902917</v>
      </c>
      <c r="M10" s="125" t="n">
        <f aca="false">K10+L10</f>
        <v>701740757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127682708</v>
      </c>
      <c r="I11" s="124" t="n">
        <v>110147775</v>
      </c>
      <c r="J11" s="125" t="n">
        <f aca="false">H11+I11</f>
        <v>237830483</v>
      </c>
      <c r="K11" s="123" t="n">
        <v>9006566</v>
      </c>
      <c r="L11" s="124" t="n">
        <v>251999</v>
      </c>
      <c r="M11" s="125" t="n">
        <f aca="false">K11+L11</f>
        <v>9258565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7982446</v>
      </c>
      <c r="I12" s="124" t="n">
        <v>85999456</v>
      </c>
      <c r="J12" s="125" t="n">
        <f aca="false">H12+I12</f>
        <v>103981902</v>
      </c>
      <c r="K12" s="123" t="n">
        <v>9745206</v>
      </c>
      <c r="L12" s="124" t="n">
        <v>34690453</v>
      </c>
      <c r="M12" s="125" t="n">
        <f aca="false">K12+L12</f>
        <v>44435659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5762398</v>
      </c>
      <c r="I13" s="124" t="n">
        <v>2424713</v>
      </c>
      <c r="J13" s="125" t="n">
        <f aca="false">H13+I13</f>
        <v>8187111</v>
      </c>
      <c r="K13" s="123" t="n">
        <v>76409</v>
      </c>
      <c r="L13" s="124" t="n">
        <v>1303613</v>
      </c>
      <c r="M13" s="125" t="n">
        <f aca="false">K13+L13</f>
        <v>1380022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15000000</v>
      </c>
      <c r="I14" s="124" t="n">
        <v>0</v>
      </c>
      <c r="J14" s="125" t="n">
        <f aca="false">H14+I14</f>
        <v>15000000</v>
      </c>
      <c r="K14" s="123" t="n">
        <v>6569835</v>
      </c>
      <c r="L14" s="124" t="n">
        <v>118478887</v>
      </c>
      <c r="M14" s="125" t="n">
        <f aca="false">K14+L14</f>
        <v>125048722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50600000</v>
      </c>
      <c r="I17" s="134" t="n">
        <f aca="false">I18+I19</f>
        <v>194317125</v>
      </c>
      <c r="J17" s="135" t="n">
        <f aca="false">H17+I17</f>
        <v>244917125</v>
      </c>
      <c r="K17" s="133" t="n">
        <f aca="false">K18+K19</f>
        <v>28700000</v>
      </c>
      <c r="L17" s="134" t="n">
        <f aca="false">L18+L19</f>
        <v>118899750</v>
      </c>
      <c r="M17" s="135" t="n">
        <f aca="false">K17+L17</f>
        <v>14759975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40600000</v>
      </c>
      <c r="I18" s="124"/>
      <c r="J18" s="125" t="n">
        <f aca="false">H18+I18</f>
        <v>40600000</v>
      </c>
      <c r="K18" s="123" t="n">
        <v>28700000</v>
      </c>
      <c r="L18" s="124"/>
      <c r="M18" s="125" t="n">
        <f aca="false">K18+L18</f>
        <v>28700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10000000</v>
      </c>
      <c r="I19" s="137" t="n">
        <f aca="false">I20+I21+I22</f>
        <v>194317125</v>
      </c>
      <c r="J19" s="125" t="n">
        <f aca="false">H19+I19</f>
        <v>204317125</v>
      </c>
      <c r="K19" s="136" t="n">
        <f aca="false">K20+K21+K22</f>
        <v>0</v>
      </c>
      <c r="L19" s="137" t="n">
        <f aca="false">L20+L21+L22</f>
        <v>118899750</v>
      </c>
      <c r="M19" s="125" t="n">
        <f aca="false">K19+L19</f>
        <v>11889975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10000000</v>
      </c>
      <c r="I21" s="140"/>
      <c r="J21" s="143" t="n">
        <f aca="false">H21+I21</f>
        <v>1000000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 t="n">
        <v>194317125</v>
      </c>
      <c r="J22" s="143" t="n">
        <f aca="false">H22+I22</f>
        <v>194317125</v>
      </c>
      <c r="K22" s="139"/>
      <c r="L22" s="140" t="n">
        <v>118899750</v>
      </c>
      <c r="M22" s="143" t="n">
        <f aca="false">K22+L22</f>
        <v>11889975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8120114</v>
      </c>
      <c r="I28" s="118" t="n">
        <f aca="false">I29+I30+I31</f>
        <v>2491076</v>
      </c>
      <c r="J28" s="119" t="n">
        <f aca="false">H28+I28</f>
        <v>10611190</v>
      </c>
      <c r="K28" s="117" t="n">
        <f aca="false">K29+K30+K31</f>
        <v>1428477</v>
      </c>
      <c r="L28" s="118" t="n">
        <f aca="false">L29+L30+L31</f>
        <v>1486516</v>
      </c>
      <c r="M28" s="119" t="n">
        <f aca="false">K28+L28</f>
        <v>2914993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7824823</v>
      </c>
      <c r="I29" s="124" t="n">
        <v>2440489</v>
      </c>
      <c r="J29" s="125" t="n">
        <f aca="false">H29+I29</f>
        <v>10265312</v>
      </c>
      <c r="K29" s="123" t="n">
        <v>1360159</v>
      </c>
      <c r="L29" s="124" t="n">
        <v>1203690</v>
      </c>
      <c r="M29" s="125" t="n">
        <f aca="false">K29+L29</f>
        <v>2563849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241973</v>
      </c>
      <c r="I30" s="124"/>
      <c r="J30" s="125" t="n">
        <f aca="false">H30+I30</f>
        <v>241973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53318</v>
      </c>
      <c r="I31" s="124" t="n">
        <v>50587</v>
      </c>
      <c r="J31" s="125" t="n">
        <f aca="false">H31+I31</f>
        <v>103905</v>
      </c>
      <c r="K31" s="123" t="n">
        <v>68318</v>
      </c>
      <c r="L31" s="124" t="n">
        <v>282826</v>
      </c>
      <c r="M31" s="125" t="n">
        <f aca="false">K31+L31</f>
        <v>351144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2394293</v>
      </c>
      <c r="I35" s="145" t="n">
        <v>581653</v>
      </c>
      <c r="J35" s="119" t="n">
        <f aca="false">H35+I35</f>
        <v>2975946</v>
      </c>
      <c r="K35" s="144" t="n">
        <v>1946139</v>
      </c>
      <c r="L35" s="145" t="n">
        <v>464902</v>
      </c>
      <c r="M35" s="119" t="n">
        <f aca="false">K35+L35</f>
        <v>2411041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5370386</v>
      </c>
      <c r="I37" s="145" t="n">
        <v>2135617</v>
      </c>
      <c r="J37" s="119" t="n">
        <f aca="false">H37+I37</f>
        <v>7506003</v>
      </c>
      <c r="K37" s="144" t="n">
        <v>1911761</v>
      </c>
      <c r="L37" s="145" t="n">
        <v>733492</v>
      </c>
      <c r="M37" s="119" t="n">
        <f aca="false">K37+L37</f>
        <v>2645253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5869777</v>
      </c>
      <c r="I38" s="118" t="n">
        <f aca="false">I39+I40+I41+I42</f>
        <v>0</v>
      </c>
      <c r="J38" s="119" t="n">
        <f aca="false">H38+I38</f>
        <v>15869777</v>
      </c>
      <c r="K38" s="117" t="n">
        <f aca="false">K39+K40+K41+K42</f>
        <v>7911680</v>
      </c>
      <c r="L38" s="118" t="n">
        <f aca="false">L39+L40+L41+L42</f>
        <v>0</v>
      </c>
      <c r="M38" s="119" t="n">
        <f aca="false">K38+L38</f>
        <v>7911680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11900598</v>
      </c>
      <c r="I40" s="124"/>
      <c r="J40" s="125" t="n">
        <f aca="false">H40+I40</f>
        <v>11900598</v>
      </c>
      <c r="K40" s="123" t="n">
        <v>4586575</v>
      </c>
      <c r="L40" s="124"/>
      <c r="M40" s="125" t="n">
        <f aca="false">K40+L40</f>
        <v>4586575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3969179</v>
      </c>
      <c r="I42" s="124"/>
      <c r="J42" s="125" t="n">
        <f aca="false">H42+I42</f>
        <v>3969179</v>
      </c>
      <c r="K42" s="123" t="n">
        <v>3325105</v>
      </c>
      <c r="L42" s="124"/>
      <c r="M42" s="125" t="n">
        <f aca="false">K42+L42</f>
        <v>3325105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3629010</v>
      </c>
      <c r="I43" s="145" t="n">
        <v>4725713</v>
      </c>
      <c r="J43" s="119" t="n">
        <f aca="false">H43+I43</f>
        <v>8354723</v>
      </c>
      <c r="K43" s="144" t="n">
        <v>908199</v>
      </c>
      <c r="L43" s="145" t="n">
        <v>720485</v>
      </c>
      <c r="M43" s="119" t="n">
        <f aca="false">K43+L43</f>
        <v>1628684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-62669401</v>
      </c>
      <c r="I44" s="118" t="n">
        <f aca="false">I45+I48+I52+I53+I54+I55</f>
        <v>0</v>
      </c>
      <c r="J44" s="119" t="n">
        <f aca="false">H44+I44</f>
        <v>-62669401</v>
      </c>
      <c r="K44" s="117" t="n">
        <f aca="false">K45+K48+K52+K53+K54+K55</f>
        <v>-31803296</v>
      </c>
      <c r="L44" s="118" t="n">
        <f aca="false">L45+L48+L52+L53+L54+L55</f>
        <v>0</v>
      </c>
      <c r="M44" s="119" t="n">
        <f aca="false">K44+L44</f>
        <v>-31803296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80000000</v>
      </c>
      <c r="I45" s="137" t="n">
        <f aca="false">I46+I47</f>
        <v>0</v>
      </c>
      <c r="J45" s="125" t="n">
        <f aca="false">H45+I45</f>
        <v>80000000</v>
      </c>
      <c r="K45" s="136" t="n">
        <f aca="false">K46+K47</f>
        <v>43122600</v>
      </c>
      <c r="L45" s="137" t="n">
        <f aca="false">L46+L47</f>
        <v>0</v>
      </c>
      <c r="M45" s="125" t="n">
        <f aca="false">K45+L45</f>
        <v>431226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0000000</v>
      </c>
      <c r="I47" s="140"/>
      <c r="J47" s="125" t="n">
        <f aca="false">H47+I47</f>
        <v>-20000000</v>
      </c>
      <c r="K47" s="139" t="n">
        <v>-6877400</v>
      </c>
      <c r="L47" s="140"/>
      <c r="M47" s="125" t="n">
        <f aca="false">K47+L47</f>
        <v>-687740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60533</v>
      </c>
      <c r="I48" s="137" t="n">
        <f aca="false">I49+I50+I51</f>
        <v>0</v>
      </c>
      <c r="J48" s="125" t="n">
        <f aca="false">H48+I48</f>
        <v>3060533</v>
      </c>
      <c r="K48" s="136" t="n">
        <f aca="false">K49+K50+K51</f>
        <v>3060533</v>
      </c>
      <c r="L48" s="137" t="n">
        <f aca="false">L49+L50+L51</f>
        <v>0</v>
      </c>
      <c r="M48" s="125" t="n">
        <f aca="false">K48+L48</f>
        <v>3060533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60533</v>
      </c>
      <c r="I49" s="150"/>
      <c r="J49" s="125" t="n">
        <f aca="false">H49+I49</f>
        <v>3060533</v>
      </c>
      <c r="K49" s="149" t="n">
        <v>3060533</v>
      </c>
      <c r="L49" s="150"/>
      <c r="M49" s="125" t="n">
        <f aca="false">K49+L49</f>
        <v>3060533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-77986429</v>
      </c>
      <c r="I52" s="124"/>
      <c r="J52" s="125" t="n">
        <f aca="false">H52+I52</f>
        <v>-77986429</v>
      </c>
      <c r="K52" s="123" t="n">
        <v>12756205</v>
      </c>
      <c r="L52" s="124"/>
      <c r="M52" s="125" t="n">
        <f aca="false">K52+L52</f>
        <v>12756205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67743505</v>
      </c>
      <c r="I55" s="137" t="n">
        <f aca="false">I56+I57</f>
        <v>0</v>
      </c>
      <c r="J55" s="125" t="n">
        <f aca="false">H55+I55</f>
        <v>-67743505</v>
      </c>
      <c r="K55" s="136" t="n">
        <f aca="false">K56+K57</f>
        <v>-90742634</v>
      </c>
      <c r="L55" s="137" t="n">
        <f aca="false">L56+L57</f>
        <v>0</v>
      </c>
      <c r="M55" s="125" t="n">
        <f aca="false">K55+L55</f>
        <v>-90742634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67743505</v>
      </c>
      <c r="I56" s="150"/>
      <c r="J56" s="125" t="n">
        <f aca="false">H56+I56</f>
        <v>-67743505</v>
      </c>
      <c r="K56" s="149" t="n">
        <v>-90742634</v>
      </c>
      <c r="L56" s="150"/>
      <c r="M56" s="125" t="n">
        <f aca="false">K56+L56</f>
        <v>-90742634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422919135</v>
      </c>
      <c r="I62" s="160" t="n">
        <f aca="false">I58+I44+I43+I38+I37+I36+I35+I32+I28+I24+I23+I17+I16+I9</f>
        <v>1612891459</v>
      </c>
      <c r="J62" s="161" t="n">
        <f aca="false">H62+I62</f>
        <v>2035810594</v>
      </c>
      <c r="K62" s="159" t="n">
        <f aca="false">K58+K44+K43+K38+K37+K36+K35+K32+K28+K24+K17+K16+K9+K23</f>
        <v>198238816</v>
      </c>
      <c r="L62" s="160" t="n">
        <f aca="false">L58+L44+L43+L38+L37+L36+L35+L32+L28+L24+L23+L17+L16+L9</f>
        <v>816933014</v>
      </c>
      <c r="M62" s="161" t="n">
        <f aca="false">K62+L62</f>
        <v>101517183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8827635</v>
      </c>
      <c r="I66" s="165" t="n">
        <v>11342605</v>
      </c>
      <c r="J66" s="166" t="n">
        <f aca="false">H66+I66</f>
        <v>20170240</v>
      </c>
      <c r="K66" s="164" t="n">
        <v>4847860</v>
      </c>
      <c r="L66" s="165" t="n">
        <v>4969867</v>
      </c>
      <c r="M66" s="166" t="n">
        <f aca="false">K66+L66</f>
        <v>9817727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35388726</v>
      </c>
      <c r="I67" s="165" t="n">
        <v>47521522</v>
      </c>
      <c r="J67" s="166" t="n">
        <f aca="false">H67+I67</f>
        <v>82910248</v>
      </c>
      <c r="K67" s="164" t="n">
        <v>18434873</v>
      </c>
      <c r="L67" s="165" t="n">
        <v>23044805</v>
      </c>
      <c r="M67" s="166" t="n">
        <f aca="false">K67+L67</f>
        <v>41479678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61376609</v>
      </c>
      <c r="I69" s="167" t="n">
        <v>1316884686</v>
      </c>
      <c r="J69" s="168" t="n">
        <f aca="false">H69+I69</f>
        <v>1378261295</v>
      </c>
      <c r="K69" s="164" t="n">
        <v>44970957</v>
      </c>
      <c r="L69" s="167" t="n">
        <v>677163579</v>
      </c>
      <c r="M69" s="168" t="n">
        <f aca="false">K69+L69</f>
        <v>722134536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05592970</v>
      </c>
      <c r="I70" s="160" t="n">
        <f aca="false">I66+I67+I68+I69</f>
        <v>1375748813</v>
      </c>
      <c r="J70" s="173" t="n">
        <f aca="false">H70+I70</f>
        <v>1481341783</v>
      </c>
      <c r="K70" s="159" t="n">
        <f aca="false">K66+K67+K68+K69</f>
        <v>68253690</v>
      </c>
      <c r="L70" s="160" t="n">
        <f aca="false">L66+L67+L68+L69</f>
        <v>705178251</v>
      </c>
      <c r="M70" s="161" t="n">
        <f aca="false">K70+L70</f>
        <v>77343194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9" activeCellId="0" sqref="H79:I8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UNİVERSAL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5291</v>
      </c>
      <c r="I8" s="104" t="n">
        <f aca="false">Aktifler!L7</f>
        <v>44926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10980376</v>
      </c>
      <c r="I10" s="212" t="n">
        <f aca="false">I11+I19+I20+I25+I28</f>
        <v>52475786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95032758</v>
      </c>
      <c r="I11" s="214" t="n">
        <f aca="false">I12+I15+I18</f>
        <v>48229450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16208671</v>
      </c>
      <c r="I12" s="217" t="n">
        <f aca="false">I13+I14</f>
        <v>9740433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6836168</v>
      </c>
      <c r="I13" s="219" t="n">
        <v>2773604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9372503</v>
      </c>
      <c r="I14" s="219" t="n">
        <v>6966829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45688336</v>
      </c>
      <c r="I15" s="217" t="n">
        <f aca="false">I16+I17</f>
        <v>24250817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6066585</v>
      </c>
      <c r="I16" s="219" t="n">
        <v>2752267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29621751</v>
      </c>
      <c r="I17" s="219" t="n">
        <v>21498550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33135751</v>
      </c>
      <c r="I18" s="220" t="n">
        <v>14238200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517636</v>
      </c>
      <c r="I19" s="221" t="n">
        <v>845050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8921275</v>
      </c>
      <c r="I20" s="214" t="n">
        <f aca="false">I21+I22+I23+I24</f>
        <v>2206813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7675811</v>
      </c>
      <c r="I21" s="222" t="n">
        <v>1559171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0</v>
      </c>
      <c r="I22" s="222" t="n">
        <v>340261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245464</v>
      </c>
      <c r="I23" s="222" t="n">
        <v>307381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258290</v>
      </c>
      <c r="I25" s="214" t="n">
        <f aca="false">I26+I27</f>
        <v>1125834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467517</v>
      </c>
      <c r="I26" s="222" t="n">
        <v>114885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4790773</v>
      </c>
      <c r="I27" s="222" t="n">
        <v>1010949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250417</v>
      </c>
      <c r="I28" s="221" t="n">
        <v>68639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106610735</v>
      </c>
      <c r="I30" s="212" t="n">
        <f aca="false">I31+I37+I44+I45+I50+I51</f>
        <v>49722124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63615489</v>
      </c>
      <c r="I31" s="214" t="n">
        <f aca="false">I32+I33+I34+I35+I36</f>
        <v>24361701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35357146</v>
      </c>
      <c r="I32" s="222" t="n">
        <v>21788258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6689657</v>
      </c>
      <c r="I33" s="222" t="n">
        <v>2426167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80913</v>
      </c>
      <c r="I34" s="222" t="n">
        <v>143313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65307</v>
      </c>
      <c r="I35" s="222" t="n">
        <v>3963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222466</v>
      </c>
      <c r="I36" s="222"/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29911867</v>
      </c>
      <c r="I37" s="214" t="n">
        <f aca="false">I38+I39+I40+I41+I42+I43</f>
        <v>19377302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5518631</v>
      </c>
      <c r="I38" s="222" t="n">
        <v>16044664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767756</v>
      </c>
      <c r="I39" s="222" t="n">
        <v>318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3037514</v>
      </c>
      <c r="I40" s="222" t="n">
        <v>1368862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29077</v>
      </c>
      <c r="I41" s="222" t="n">
        <v>19604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558889</v>
      </c>
      <c r="I42" s="222" t="n">
        <v>1943854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1302877</v>
      </c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0918956</v>
      </c>
      <c r="I45" s="214" t="n">
        <f aca="false">I46+I47+I48+I49</f>
        <v>3652944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0918956</v>
      </c>
      <c r="I46" s="222" t="n">
        <v>3652944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861546</v>
      </c>
      <c r="I51" s="221" t="n">
        <v>2330177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4369641</v>
      </c>
      <c r="I53" s="230" t="n">
        <f aca="false">I10-I30</f>
        <v>275366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403145261</v>
      </c>
      <c r="I55" s="212" t="n">
        <f aca="false">I56+I60+I61+I62+I63+I64</f>
        <v>55620279.12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6479512</v>
      </c>
      <c r="I56" s="214" t="n">
        <f aca="false">I57+I58+I59</f>
        <v>7206083.12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8705543</v>
      </c>
      <c r="I57" s="222" t="n">
        <v>456177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328730</v>
      </c>
      <c r="I58" s="222" t="n">
        <v>145929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7445239</v>
      </c>
      <c r="I59" s="222" t="n">
        <v>6603977.12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347082406</v>
      </c>
      <c r="I61" s="221" t="n">
        <v>36802619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39583343</v>
      </c>
      <c r="I64" s="221" t="n">
        <v>1161157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475258407</v>
      </c>
      <c r="I66" s="212" t="n">
        <f aca="false">I67+I71+I72+I73+I74+I75+I76+I77+I78+I79+I80+I81</f>
        <v>149116573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3018623</v>
      </c>
      <c r="I67" s="214" t="n">
        <f aca="false">I68+I69+I70</f>
        <v>4108066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439507</v>
      </c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196911</v>
      </c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2382205</v>
      </c>
      <c r="I70" s="222" t="n">
        <v>4108066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75158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368725093</v>
      </c>
      <c r="I72" s="221" t="n">
        <v>34662679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7031768</v>
      </c>
      <c r="I73" s="221" t="n">
        <v>17728081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6227741</v>
      </c>
      <c r="I75" s="221" t="n">
        <v>4523380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7580287</v>
      </c>
      <c r="I76" s="221" t="n">
        <v>2627721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241168</v>
      </c>
      <c r="I77" s="221" t="n">
        <v>1013080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6983306</v>
      </c>
      <c r="I79" s="221" t="n">
        <v>56600284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9249095</v>
      </c>
      <c r="I80" s="221" t="n">
        <v>7112222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34201326</v>
      </c>
      <c r="I81" s="221" t="n">
        <v>20665902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72113146</v>
      </c>
      <c r="I83" s="229" t="n">
        <f aca="false">I55-I66</f>
        <v>-93496293.8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-67743505</v>
      </c>
      <c r="I85" s="231" t="n">
        <f aca="false">I53+I83</f>
        <v>-90742631.8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0</v>
      </c>
      <c r="I87" s="232" t="n">
        <v>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67743505</v>
      </c>
      <c r="I89" s="229" t="n">
        <f aca="false">I85-I87</f>
        <v>-90742631.8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Yücel Kaya</cp:lastModifiedBy>
  <cp:lastPrinted>2023-04-11T10:10:45Z</cp:lastPrinted>
  <dcterms:modified xsi:type="dcterms:W3CDTF">2024-05-07T11:26:19Z</dcterms:modified>
  <cp:revision>0</cp:revision>
  <dc:subject/>
  <dc:title/>
</cp:coreProperties>
</file>