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UNİ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60" activeCellId="0" sqref="J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5657</v>
      </c>
      <c r="J7" s="27"/>
      <c r="K7" s="27"/>
      <c r="L7" s="28" t="n">
        <v>45291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0357221</v>
      </c>
      <c r="I9" s="39" t="n">
        <f aca="false">I10+I11+I12</f>
        <v>13501162</v>
      </c>
      <c r="J9" s="40" t="n">
        <f aca="false">H9+I9</f>
        <v>23858383</v>
      </c>
      <c r="K9" s="38" t="n">
        <f aca="false">K10+K11+K12</f>
        <v>8975109</v>
      </c>
      <c r="L9" s="39" t="n">
        <f aca="false">L10+L11+L12</f>
        <v>13497521</v>
      </c>
      <c r="M9" s="40" t="n">
        <f aca="false">K9+L9</f>
        <v>22472630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0357221</v>
      </c>
      <c r="I10" s="46"/>
      <c r="J10" s="47" t="n">
        <f aca="false">H10+I10</f>
        <v>10357221</v>
      </c>
      <c r="K10" s="45" t="n">
        <v>8975109</v>
      </c>
      <c r="L10" s="46" t="n">
        <v>0</v>
      </c>
      <c r="M10" s="47" t="n">
        <f aca="false">K10+L10</f>
        <v>8975109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13501162</v>
      </c>
      <c r="J11" s="47" t="n">
        <f aca="false">H11+I11</f>
        <v>13501162</v>
      </c>
      <c r="K11" s="45" t="n">
        <v>0</v>
      </c>
      <c r="L11" s="46" t="n">
        <v>13497521</v>
      </c>
      <c r="M11" s="47" t="n">
        <f aca="false">K11+L11</f>
        <v>13497521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177936908</v>
      </c>
      <c r="I13" s="39" t="n">
        <f aca="false">I14+I15</f>
        <v>678152662</v>
      </c>
      <c r="J13" s="40" t="n">
        <f aca="false">H13+I13</f>
        <v>856089570</v>
      </c>
      <c r="K13" s="38" t="n">
        <f aca="false">K14+K15</f>
        <v>33189126</v>
      </c>
      <c r="L13" s="39" t="n">
        <f aca="false">L14+L15</f>
        <v>538522914</v>
      </c>
      <c r="M13" s="40" t="n">
        <f aca="false">K13+L13</f>
        <v>571712040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145497719</v>
      </c>
      <c r="I14" s="46" t="n">
        <v>655885774</v>
      </c>
      <c r="J14" s="47" t="n">
        <f aca="false">H14+I14</f>
        <v>801383493</v>
      </c>
      <c r="K14" s="45" t="n">
        <v>15022405</v>
      </c>
      <c r="L14" s="46" t="n">
        <v>446849641</v>
      </c>
      <c r="M14" s="47" t="n">
        <f aca="false">K14+L14</f>
        <v>461872046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32439189</v>
      </c>
      <c r="I15" s="51" t="n">
        <f aca="false">I16+I17+I18</f>
        <v>22266888</v>
      </c>
      <c r="J15" s="47" t="n">
        <f aca="false">H15+I15</f>
        <v>54706077</v>
      </c>
      <c r="K15" s="50" t="n">
        <f aca="false">K16+K17+K18</f>
        <v>18166721</v>
      </c>
      <c r="L15" s="51" t="n">
        <f aca="false">L16+L17+L18</f>
        <v>91673273</v>
      </c>
      <c r="M15" s="47" t="n">
        <f aca="false">K15+L15</f>
        <v>109839994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8644</v>
      </c>
      <c r="I16" s="54" t="n">
        <v>730800</v>
      </c>
      <c r="J16" s="55" t="n">
        <f aca="false">H16+I16</f>
        <v>739444</v>
      </c>
      <c r="K16" s="53" t="n">
        <v>4593</v>
      </c>
      <c r="L16" s="54" t="n">
        <v>0</v>
      </c>
      <c r="M16" s="55" t="n">
        <f aca="false">K16+L16</f>
        <v>4593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32430545</v>
      </c>
      <c r="I17" s="54" t="n">
        <v>21536088</v>
      </c>
      <c r="J17" s="55" t="n">
        <f aca="false">H17+I17</f>
        <v>53966633</v>
      </c>
      <c r="K17" s="53" t="n">
        <v>18162128</v>
      </c>
      <c r="L17" s="54" t="n">
        <v>91673273</v>
      </c>
      <c r="M17" s="56" t="n">
        <f aca="false">K17+L17</f>
        <v>109835401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905842</v>
      </c>
      <c r="I19" s="39" t="n">
        <f aca="false">I20+I21+I22+I23</f>
        <v>42105119</v>
      </c>
      <c r="J19" s="40" t="n">
        <f aca="false">H19+I19</f>
        <v>43010961</v>
      </c>
      <c r="K19" s="38" t="n">
        <f aca="false">K20+K21+K22+K23</f>
        <v>5711990</v>
      </c>
      <c r="L19" s="39" t="n">
        <f aca="false">L20+L21+L22+L23</f>
        <v>57785942</v>
      </c>
      <c r="M19" s="40" t="n">
        <f aca="false">K19+L19</f>
        <v>63497932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905842</v>
      </c>
      <c r="I23" s="46" t="n">
        <v>42105119</v>
      </c>
      <c r="J23" s="47" t="n">
        <f aca="false">H23+I23</f>
        <v>43010961</v>
      </c>
      <c r="K23" s="45" t="n">
        <v>5711990</v>
      </c>
      <c r="L23" s="46" t="n">
        <v>57785942</v>
      </c>
      <c r="M23" s="47" t="n">
        <f aca="false">K23+L23</f>
        <v>63497932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94876693</v>
      </c>
      <c r="I24" s="39" t="n">
        <f aca="false">I25+I26</f>
        <v>1259712383</v>
      </c>
      <c r="J24" s="40" t="n">
        <f aca="false">H24+I24</f>
        <v>1354589076</v>
      </c>
      <c r="K24" s="38" t="n">
        <f aca="false">K25+K26</f>
        <v>92836245</v>
      </c>
      <c r="L24" s="39" t="n">
        <f aca="false">L25+L26</f>
        <v>879648743</v>
      </c>
      <c r="M24" s="40" t="n">
        <f aca="false">K24+L24</f>
        <v>972484988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51536373</v>
      </c>
      <c r="I25" s="46" t="n">
        <v>382695483</v>
      </c>
      <c r="J25" s="47" t="n">
        <f aca="false">H25+I25</f>
        <v>434231856</v>
      </c>
      <c r="K25" s="45" t="n">
        <v>34804316</v>
      </c>
      <c r="L25" s="46" t="n">
        <v>298347333</v>
      </c>
      <c r="M25" s="47" t="n">
        <f aca="false">K25+L25</f>
        <v>333151649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43340320</v>
      </c>
      <c r="I26" s="46" t="n">
        <v>877016900</v>
      </c>
      <c r="J26" s="47" t="n">
        <f aca="false">H26+I26</f>
        <v>920357220</v>
      </c>
      <c r="K26" s="45" t="n">
        <v>58031929</v>
      </c>
      <c r="L26" s="46" t="n">
        <v>581301410</v>
      </c>
      <c r="M26" s="47" t="n">
        <f aca="false">K26+L26</f>
        <v>639333339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167438938</v>
      </c>
      <c r="I27" s="39" t="n">
        <f aca="false">I28+I31+I34</f>
        <v>0</v>
      </c>
      <c r="J27" s="40" t="n">
        <f aca="false">H27+I27</f>
        <v>167438938</v>
      </c>
      <c r="K27" s="38" t="n">
        <f aca="false">K28+K31+K34</f>
        <v>212017203</v>
      </c>
      <c r="L27" s="39" t="n">
        <f aca="false">L28+L31+L34</f>
        <v>0</v>
      </c>
      <c r="M27" s="40" t="n">
        <f aca="false">K27+L27</f>
        <v>212017203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1467404</v>
      </c>
      <c r="L28" s="51" t="n">
        <f aca="false">L29+L30</f>
        <v>0</v>
      </c>
      <c r="M28" s="47" t="n">
        <f aca="false">K28+L28</f>
        <v>1467404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0</v>
      </c>
      <c r="I29" s="60"/>
      <c r="J29" s="47" t="n">
        <f aca="false">H29+I29</f>
        <v>0</v>
      </c>
      <c r="K29" s="12" t="n">
        <v>1824228</v>
      </c>
      <c r="L29" s="60"/>
      <c r="M29" s="47" t="n">
        <f aca="false">K29+L29</f>
        <v>1824228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0</v>
      </c>
      <c r="I30" s="63"/>
      <c r="J30" s="47" t="n">
        <f aca="false">H30+I30</f>
        <v>0</v>
      </c>
      <c r="K30" s="62" t="n">
        <v>-356824</v>
      </c>
      <c r="L30" s="63"/>
      <c r="M30" s="47" t="n">
        <f aca="false">K30+L30</f>
        <v>-356824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2310307</v>
      </c>
      <c r="I31" s="51" t="n">
        <f aca="false">I32+I33</f>
        <v>0</v>
      </c>
      <c r="J31" s="47" t="n">
        <f aca="false">H31+I31</f>
        <v>2310307</v>
      </c>
      <c r="K31" s="58" t="n">
        <f aca="false">K32+K33</f>
        <v>640182</v>
      </c>
      <c r="L31" s="51" t="n">
        <f aca="false">L32+L33</f>
        <v>0</v>
      </c>
      <c r="M31" s="47" t="n">
        <f aca="false">K31+L31</f>
        <v>640182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2559890</v>
      </c>
      <c r="I32" s="60"/>
      <c r="J32" s="47" t="n">
        <f aca="false">H32+I32</f>
        <v>2559890</v>
      </c>
      <c r="K32" s="12" t="n">
        <v>818767</v>
      </c>
      <c r="L32" s="60"/>
      <c r="M32" s="47" t="n">
        <f aca="false">K32+L32</f>
        <v>818767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249583</v>
      </c>
      <c r="I33" s="63"/>
      <c r="J33" s="47" t="n">
        <f aca="false">H33+I33</f>
        <v>-249583</v>
      </c>
      <c r="K33" s="62" t="n">
        <v>-178585</v>
      </c>
      <c r="L33" s="63"/>
      <c r="M33" s="47" t="n">
        <f aca="false">K33+L33</f>
        <v>-178585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165128631</v>
      </c>
      <c r="I34" s="51" t="n">
        <f aca="false">I35+I36</f>
        <v>0</v>
      </c>
      <c r="J34" s="47" t="n">
        <f aca="false">H34+I34</f>
        <v>165128631</v>
      </c>
      <c r="K34" s="58" t="n">
        <f aca="false">K35+K36</f>
        <v>209909617</v>
      </c>
      <c r="L34" s="51" t="n">
        <f aca="false">L35+L36</f>
        <v>0</v>
      </c>
      <c r="M34" s="47" t="n">
        <f aca="false">K34+L34</f>
        <v>209909617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235991557</v>
      </c>
      <c r="I35" s="60"/>
      <c r="J35" s="47" t="n">
        <f aca="false">H35+I35</f>
        <v>235991557</v>
      </c>
      <c r="K35" s="12" t="n">
        <v>290668315</v>
      </c>
      <c r="L35" s="60"/>
      <c r="M35" s="47" t="n">
        <f aca="false">K35+L35</f>
        <v>29066831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70862926</v>
      </c>
      <c r="I36" s="63"/>
      <c r="J36" s="47" t="n">
        <f aca="false">H36+I36</f>
        <v>-70862926</v>
      </c>
      <c r="K36" s="62" t="n">
        <v>-80758698</v>
      </c>
      <c r="L36" s="63"/>
      <c r="M36" s="47" t="n">
        <f aca="false">K36+L36</f>
        <v>-80758698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3589337</v>
      </c>
      <c r="I37" s="39" t="n">
        <f aca="false">I38+I39+I40</f>
        <v>25355935</v>
      </c>
      <c r="J37" s="40" t="n">
        <f aca="false">H37+I37</f>
        <v>28945272</v>
      </c>
      <c r="K37" s="38" t="n">
        <f aca="false">K38+K39+K40</f>
        <v>3161390</v>
      </c>
      <c r="L37" s="39" t="n">
        <f aca="false">L38+L39+L40</f>
        <v>10831523</v>
      </c>
      <c r="M37" s="40" t="n">
        <f aca="false">K37+L37</f>
        <v>13992913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3299043</v>
      </c>
      <c r="I38" s="46" t="n">
        <v>24616502</v>
      </c>
      <c r="J38" s="47" t="n">
        <f aca="false">H38+I38</f>
        <v>27915545</v>
      </c>
      <c r="K38" s="45" t="n">
        <v>2657936</v>
      </c>
      <c r="L38" s="46" t="n">
        <v>9319901</v>
      </c>
      <c r="M38" s="47" t="n">
        <f aca="false">K38+L38</f>
        <v>11977837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61799</v>
      </c>
      <c r="I39" s="46" t="n">
        <v>611788</v>
      </c>
      <c r="J39" s="47" t="n">
        <f aca="false">H39+I39</f>
        <v>773587</v>
      </c>
      <c r="K39" s="45" t="n">
        <v>467517</v>
      </c>
      <c r="L39" s="46" t="n">
        <v>1194967</v>
      </c>
      <c r="M39" s="47" t="n">
        <f aca="false">K39+L39</f>
        <v>1662484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28495</v>
      </c>
      <c r="I40" s="46" t="n">
        <v>127645</v>
      </c>
      <c r="J40" s="47" t="n">
        <f aca="false">H40+I40</f>
        <v>256140</v>
      </c>
      <c r="K40" s="45" t="n">
        <v>35937</v>
      </c>
      <c r="L40" s="46" t="n">
        <v>316655</v>
      </c>
      <c r="M40" s="47" t="n">
        <f aca="false">K40+L40</f>
        <v>352592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38719371</v>
      </c>
      <c r="I44" s="65" t="n">
        <v>141687591</v>
      </c>
      <c r="J44" s="40" t="n">
        <f aca="false">H44+I44</f>
        <v>180406962</v>
      </c>
      <c r="K44" s="64" t="n">
        <v>12102372</v>
      </c>
      <c r="L44" s="65" t="n">
        <v>110761058</v>
      </c>
      <c r="M44" s="40" t="n">
        <f aca="false">K44+L44</f>
        <v>122863430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60835617</v>
      </c>
      <c r="I45" s="65" t="n">
        <v>4657907</v>
      </c>
      <c r="J45" s="40" t="n">
        <f aca="false">H45+I45</f>
        <v>65493524</v>
      </c>
      <c r="K45" s="64" t="n">
        <v>6823566</v>
      </c>
      <c r="L45" s="65" t="n">
        <v>91439</v>
      </c>
      <c r="M45" s="40" t="n">
        <f aca="false">K45+L45</f>
        <v>6915005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/>
      <c r="I50" s="46"/>
      <c r="J50" s="47" t="n">
        <f aca="false">H50+I50</f>
        <v>0</v>
      </c>
      <c r="K50" s="45" t="n">
        <v>0</v>
      </c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27850572</v>
      </c>
      <c r="I55" s="39" t="n">
        <f aca="false">I56+I57</f>
        <v>0</v>
      </c>
      <c r="J55" s="40" t="n">
        <f aca="false">H55+I55</f>
        <v>27850572</v>
      </c>
      <c r="K55" s="38" t="n">
        <f aca="false">K56+K57</f>
        <v>26017432</v>
      </c>
      <c r="L55" s="39" t="n">
        <f aca="false">L56+L57</f>
        <v>0</v>
      </c>
      <c r="M55" s="40" t="n">
        <f aca="false">K55+L55</f>
        <v>26017432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59893283</v>
      </c>
      <c r="I56" s="46"/>
      <c r="J56" s="47" t="n">
        <f aca="false">H56+I56</f>
        <v>59893283</v>
      </c>
      <c r="K56" s="45" t="n">
        <v>49220019</v>
      </c>
      <c r="L56" s="46"/>
      <c r="M56" s="47" t="n">
        <f aca="false">K56+L56</f>
        <v>49220019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32042711</v>
      </c>
      <c r="I57" s="46"/>
      <c r="J57" s="47" t="n">
        <f aca="false">H57+I57</f>
        <v>-32042711</v>
      </c>
      <c r="K57" s="45" t="n">
        <v>-23202587</v>
      </c>
      <c r="L57" s="46"/>
      <c r="M57" s="47" t="n">
        <f aca="false">K57+L57</f>
        <v>-23202587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7672624</v>
      </c>
      <c r="I58" s="65" t="n">
        <v>379246</v>
      </c>
      <c r="J58" s="40" t="n">
        <f aca="false">H58+I58</f>
        <v>8051870</v>
      </c>
      <c r="K58" s="64" t="n">
        <v>19121544</v>
      </c>
      <c r="L58" s="65" t="n">
        <v>4715477</v>
      </c>
      <c r="M58" s="40" t="n">
        <f aca="false">K58+L58</f>
        <v>23837021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590183123</v>
      </c>
      <c r="I60" s="72" t="n">
        <f aca="false">I58+I55+I52+I49+I46+I45+I44+I41+I37+I27+I24+I19+I13+I9</f>
        <v>2165552005</v>
      </c>
      <c r="J60" s="73" t="n">
        <f aca="false">H60+I60</f>
        <v>2755735128</v>
      </c>
      <c r="K60" s="70" t="n">
        <f aca="false">K58+K55+K52+K49+K46+K45+K44+K41+K37+K27+K24+K19+K13+K9</f>
        <v>419955977</v>
      </c>
      <c r="L60" s="72" t="n">
        <f aca="false">L58+L55+L52+L49+L46+L45+L44+L41+L37+L27+L24+L19+L13+L9</f>
        <v>1615854617</v>
      </c>
      <c r="M60" s="73" t="n">
        <f aca="false">K60+L60</f>
        <v>2035810594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>
      <c r="J63" s="2" t="n">
        <f aca="false">+J60</f>
        <v>2755735128</v>
      </c>
    </row>
    <row r="64" customFormat="false" ht="15.75" hidden="false" customHeight="false" outlineLevel="0" collapsed="false">
      <c r="J64" s="2" t="n">
        <f aca="false">+Pasifler!J62</f>
        <v>2755735128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J72" activeCellId="0" sqref="J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UNİVERSAL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5657</v>
      </c>
      <c r="J7" s="105"/>
      <c r="K7" s="80"/>
      <c r="L7" s="104" t="n">
        <f aca="false">Aktifler!L7</f>
        <v>45291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541350477</v>
      </c>
      <c r="I9" s="118" t="n">
        <f aca="false">I10+I11+I12+I13+I14+I15</f>
        <v>1912680927</v>
      </c>
      <c r="J9" s="119" t="n">
        <f aca="false">H9+I9</f>
        <v>2454031404</v>
      </c>
      <c r="K9" s="117" t="n">
        <f aca="false">K10+K11+K12+K13+K14+K15</f>
        <v>399604956</v>
      </c>
      <c r="L9" s="118" t="n">
        <f aca="false">L10+L11+L12+L13+L14+L15</f>
        <v>1408640275</v>
      </c>
      <c r="M9" s="119" t="n">
        <f aca="false">K9+L9</f>
        <v>1808245231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299526512</v>
      </c>
      <c r="I10" s="124" t="n">
        <v>1491933402</v>
      </c>
      <c r="J10" s="125" t="n">
        <f aca="false">H10+I10</f>
        <v>1791459914</v>
      </c>
      <c r="K10" s="123" t="n">
        <v>233177404</v>
      </c>
      <c r="L10" s="124" t="n">
        <v>1210068331</v>
      </c>
      <c r="M10" s="125" t="n">
        <f aca="false">K10+L10</f>
        <v>1443245735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200213658</v>
      </c>
      <c r="I11" s="124" t="n">
        <v>303038835</v>
      </c>
      <c r="J11" s="125" t="n">
        <f aca="false">H11+I11</f>
        <v>503252493</v>
      </c>
      <c r="K11" s="123" t="n">
        <v>127682708</v>
      </c>
      <c r="L11" s="124" t="n">
        <v>110147775</v>
      </c>
      <c r="M11" s="125" t="n">
        <f aca="false">K11+L11</f>
        <v>237830483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31981772</v>
      </c>
      <c r="I12" s="124" t="n">
        <v>97643353</v>
      </c>
      <c r="J12" s="125" t="n">
        <f aca="false">H12+I12</f>
        <v>129625125</v>
      </c>
      <c r="K12" s="123" t="n">
        <v>17982446</v>
      </c>
      <c r="L12" s="124" t="n">
        <v>85999456</v>
      </c>
      <c r="M12" s="125" t="n">
        <f aca="false">K12+L12</f>
        <v>103981902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9628535</v>
      </c>
      <c r="I13" s="124" t="n">
        <v>20065337</v>
      </c>
      <c r="J13" s="125" t="n">
        <f aca="false">H13+I13</f>
        <v>29693872</v>
      </c>
      <c r="K13" s="123" t="n">
        <v>5762398</v>
      </c>
      <c r="L13" s="124" t="n">
        <v>2424713</v>
      </c>
      <c r="M13" s="125" t="n">
        <f aca="false">K13+L13</f>
        <v>8187111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/>
      <c r="I14" s="124" t="n">
        <v>0</v>
      </c>
      <c r="J14" s="125" t="n">
        <f aca="false">H14+I14</f>
        <v>0</v>
      </c>
      <c r="K14" s="123" t="n">
        <v>15000000</v>
      </c>
      <c r="L14" s="124" t="n">
        <v>0</v>
      </c>
      <c r="M14" s="125" t="n">
        <f aca="false">K14+L14</f>
        <v>15000000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245153250</v>
      </c>
      <c r="J17" s="135" t="n">
        <f aca="false">H17+I17</f>
        <v>245153250</v>
      </c>
      <c r="K17" s="133" t="n">
        <f aca="false">K18+K19</f>
        <v>50600000</v>
      </c>
      <c r="L17" s="134" t="n">
        <f aca="false">L18+L19</f>
        <v>194317125</v>
      </c>
      <c r="M17" s="135" t="n">
        <f aca="false">K17+L17</f>
        <v>244917125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0</v>
      </c>
      <c r="I18" s="124" t="n">
        <v>14616000</v>
      </c>
      <c r="J18" s="125" t="n">
        <f aca="false">H18+I18</f>
        <v>14616000</v>
      </c>
      <c r="K18" s="123" t="n">
        <v>40600000</v>
      </c>
      <c r="L18" s="124"/>
      <c r="M18" s="125" t="n">
        <f aca="false">K18+L18</f>
        <v>4060000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230537250</v>
      </c>
      <c r="J19" s="125" t="n">
        <f aca="false">H19+I19</f>
        <v>230537250</v>
      </c>
      <c r="K19" s="136" t="n">
        <f aca="false">K20+K21+K22</f>
        <v>10000000</v>
      </c>
      <c r="L19" s="137" t="n">
        <f aca="false">L20+L21+L22</f>
        <v>194317125</v>
      </c>
      <c r="M19" s="125" t="n">
        <f aca="false">K19+L19</f>
        <v>204317125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0</v>
      </c>
      <c r="I21" s="140"/>
      <c r="J21" s="143" t="n">
        <f aca="false">H21+I21</f>
        <v>0</v>
      </c>
      <c r="K21" s="139" t="n">
        <v>10000000</v>
      </c>
      <c r="L21" s="140"/>
      <c r="M21" s="143" t="n">
        <f aca="false">K21+L21</f>
        <v>10000000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 t="n">
        <v>230537250</v>
      </c>
      <c r="J22" s="143" t="n">
        <f aca="false">H22+I22</f>
        <v>230537250</v>
      </c>
      <c r="K22" s="139"/>
      <c r="L22" s="140" t="n">
        <v>194317125</v>
      </c>
      <c r="M22" s="143" t="n">
        <f aca="false">K22+L22</f>
        <v>194317125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38668434</v>
      </c>
      <c r="I28" s="118" t="n">
        <f aca="false">I29+I30+I31</f>
        <v>4731976</v>
      </c>
      <c r="J28" s="119" t="n">
        <f aca="false">H28+I28</f>
        <v>43400410</v>
      </c>
      <c r="K28" s="117" t="n">
        <f aca="false">K29+K30+K31</f>
        <v>8120114</v>
      </c>
      <c r="L28" s="118" t="n">
        <f aca="false">L29+L30+L31</f>
        <v>2491076</v>
      </c>
      <c r="M28" s="119" t="n">
        <f aca="false">K28+L28</f>
        <v>10611190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38668434</v>
      </c>
      <c r="I29" s="124" t="n">
        <v>4653828</v>
      </c>
      <c r="J29" s="125" t="n">
        <f aca="false">H29+I29</f>
        <v>43322262</v>
      </c>
      <c r="K29" s="123" t="n">
        <v>7824823</v>
      </c>
      <c r="L29" s="124" t="n">
        <v>2440489</v>
      </c>
      <c r="M29" s="125" t="n">
        <f aca="false">K29+L29</f>
        <v>10265312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0</v>
      </c>
      <c r="I30" s="124" t="n">
        <v>18170</v>
      </c>
      <c r="J30" s="125" t="n">
        <f aca="false">H30+I30</f>
        <v>18170</v>
      </c>
      <c r="K30" s="123" t="n">
        <v>241973</v>
      </c>
      <c r="L30" s="124"/>
      <c r="M30" s="125" t="n">
        <f aca="false">K30+L30</f>
        <v>241973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0</v>
      </c>
      <c r="I31" s="124" t="n">
        <v>59978</v>
      </c>
      <c r="J31" s="125" t="n">
        <f aca="false">H31+I31</f>
        <v>59978</v>
      </c>
      <c r="K31" s="123" t="n">
        <v>53318</v>
      </c>
      <c r="L31" s="124" t="n">
        <v>50587</v>
      </c>
      <c r="M31" s="125" t="n">
        <f aca="false">K31+L31</f>
        <v>103905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5505300</v>
      </c>
      <c r="I35" s="145" t="n">
        <v>787836</v>
      </c>
      <c r="J35" s="119" t="n">
        <f aca="false">H35+I35</f>
        <v>6293136</v>
      </c>
      <c r="K35" s="144" t="n">
        <v>2394293</v>
      </c>
      <c r="L35" s="145" t="n">
        <v>581653</v>
      </c>
      <c r="M35" s="119" t="n">
        <f aca="false">K35+L35</f>
        <v>2975946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59901078</v>
      </c>
      <c r="I37" s="145" t="n">
        <v>3207779</v>
      </c>
      <c r="J37" s="119" t="n">
        <f aca="false">H37+I37</f>
        <v>63108857</v>
      </c>
      <c r="K37" s="144" t="n">
        <v>5370386</v>
      </c>
      <c r="L37" s="145" t="n">
        <v>2135617</v>
      </c>
      <c r="M37" s="119" t="n">
        <f aca="false">K37+L37</f>
        <v>7506003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8818875</v>
      </c>
      <c r="I38" s="118" t="n">
        <f aca="false">I39+I40+I41+I42</f>
        <v>0</v>
      </c>
      <c r="J38" s="119" t="n">
        <f aca="false">H38+I38</f>
        <v>18818875</v>
      </c>
      <c r="K38" s="117" t="n">
        <f aca="false">K39+K40+K41+K42</f>
        <v>15869777</v>
      </c>
      <c r="L38" s="118" t="n">
        <f aca="false">L39+L40+L41+L42</f>
        <v>0</v>
      </c>
      <c r="M38" s="119" t="n">
        <f aca="false">K38+L38</f>
        <v>15869777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14128073</v>
      </c>
      <c r="I40" s="124"/>
      <c r="J40" s="125" t="n">
        <f aca="false">H40+I40</f>
        <v>14128073</v>
      </c>
      <c r="K40" s="123" t="n">
        <v>11900598</v>
      </c>
      <c r="L40" s="124"/>
      <c r="M40" s="125" t="n">
        <f aca="false">K40+L40</f>
        <v>11900598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/>
      <c r="I41" s="124"/>
      <c r="J41" s="125" t="n">
        <f aca="false">H41+I41</f>
        <v>0</v>
      </c>
      <c r="K41" s="123"/>
      <c r="L41" s="124"/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4690802</v>
      </c>
      <c r="I42" s="124"/>
      <c r="J42" s="125" t="n">
        <f aca="false">H42+I42</f>
        <v>4690802</v>
      </c>
      <c r="K42" s="123" t="n">
        <v>3969179</v>
      </c>
      <c r="L42" s="124"/>
      <c r="M42" s="125" t="n">
        <f aca="false">K42+L42</f>
        <v>3969179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2515435</v>
      </c>
      <c r="I43" s="145" t="n">
        <v>1784378</v>
      </c>
      <c r="J43" s="119" t="n">
        <f aca="false">H43+I43</f>
        <v>4299813</v>
      </c>
      <c r="K43" s="144" t="n">
        <v>3629010</v>
      </c>
      <c r="L43" s="145" t="n">
        <v>4725713</v>
      </c>
      <c r="M43" s="119" t="n">
        <f aca="false">K43+L43</f>
        <v>8354723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-79370617</v>
      </c>
      <c r="I44" s="118" t="n">
        <f aca="false">I45+I48+I52+I53+I54+I55</f>
        <v>0</v>
      </c>
      <c r="J44" s="119" t="n">
        <f aca="false">H44+I44</f>
        <v>-79370617</v>
      </c>
      <c r="K44" s="117" t="n">
        <f aca="false">K45+K48+K52+K53+K54+K55</f>
        <v>-62669401</v>
      </c>
      <c r="L44" s="118" t="n">
        <f aca="false">L45+L48+L52+L53+L54+L55</f>
        <v>0</v>
      </c>
      <c r="M44" s="119" t="n">
        <f aca="false">K44+L44</f>
        <v>-62669401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80000000</v>
      </c>
      <c r="I45" s="137" t="n">
        <f aca="false">I46+I47</f>
        <v>0</v>
      </c>
      <c r="J45" s="125" t="n">
        <f aca="false">H45+I45</f>
        <v>80000000</v>
      </c>
      <c r="K45" s="136" t="n">
        <f aca="false">K46+K47</f>
        <v>80000000</v>
      </c>
      <c r="L45" s="137" t="n">
        <f aca="false">L46+L47</f>
        <v>0</v>
      </c>
      <c r="M45" s="125" t="n">
        <f aca="false">K45+L45</f>
        <v>8000000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100000000</v>
      </c>
      <c r="L46" s="147"/>
      <c r="M46" s="125" t="n">
        <f aca="false">K46+L46</f>
        <v>10000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-20000000</v>
      </c>
      <c r="I47" s="140"/>
      <c r="J47" s="125" t="n">
        <f aca="false">H47+I47</f>
        <v>-20000000</v>
      </c>
      <c r="K47" s="139" t="n">
        <v>-20000000</v>
      </c>
      <c r="L47" s="140"/>
      <c r="M47" s="125" t="n">
        <f aca="false">K47+L47</f>
        <v>-2000000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3060533</v>
      </c>
      <c r="I48" s="137" t="n">
        <f aca="false">I49+I50+I51</f>
        <v>0</v>
      </c>
      <c r="J48" s="125" t="n">
        <f aca="false">H48+I48</f>
        <v>3060533</v>
      </c>
      <c r="K48" s="136" t="n">
        <f aca="false">K49+K50+K51</f>
        <v>3060533</v>
      </c>
      <c r="L48" s="137" t="n">
        <f aca="false">L49+L50+L51</f>
        <v>0</v>
      </c>
      <c r="M48" s="125" t="n">
        <f aca="false">K48+L48</f>
        <v>3060533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3060533</v>
      </c>
      <c r="I49" s="150"/>
      <c r="J49" s="125" t="n">
        <f aca="false">H49+I49</f>
        <v>3060533</v>
      </c>
      <c r="K49" s="149" t="n">
        <v>3060533</v>
      </c>
      <c r="L49" s="150"/>
      <c r="M49" s="125" t="n">
        <f aca="false">K49+L49</f>
        <v>3060533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-145729934</v>
      </c>
      <c r="I52" s="124"/>
      <c r="J52" s="125" t="n">
        <f aca="false">H52+I52</f>
        <v>-145729934</v>
      </c>
      <c r="K52" s="123" t="n">
        <v>-77986429</v>
      </c>
      <c r="L52" s="124"/>
      <c r="M52" s="125" t="n">
        <f aca="false">K52+L52</f>
        <v>-77986429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-16701216</v>
      </c>
      <c r="I55" s="137" t="n">
        <f aca="false">I56+I57</f>
        <v>0</v>
      </c>
      <c r="J55" s="125" t="n">
        <f aca="false">H55+I55</f>
        <v>-16701216</v>
      </c>
      <c r="K55" s="136" t="n">
        <f aca="false">K56+K57</f>
        <v>-67743505</v>
      </c>
      <c r="L55" s="137" t="n">
        <f aca="false">L56+L57</f>
        <v>0</v>
      </c>
      <c r="M55" s="125" t="n">
        <f aca="false">K55+L55</f>
        <v>-67743505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 t="n">
        <v>-16701216</v>
      </c>
      <c r="I56" s="150"/>
      <c r="J56" s="125" t="n">
        <f aca="false">H56+I56</f>
        <v>-16701216</v>
      </c>
      <c r="K56" s="149" t="n">
        <v>-67743505</v>
      </c>
      <c r="L56" s="150"/>
      <c r="M56" s="125" t="n">
        <f aca="false">K56+L56</f>
        <v>-67743505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0</v>
      </c>
      <c r="L58" s="118" t="n">
        <f aca="false">L59+L60</f>
        <v>0</v>
      </c>
      <c r="M58" s="119" t="n">
        <f aca="false">K58+L58</f>
        <v>0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/>
      <c r="J60" s="125" t="n">
        <f aca="false">H60+I60</f>
        <v>0</v>
      </c>
      <c r="K60" s="123" t="n">
        <v>0</v>
      </c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587388982</v>
      </c>
      <c r="I62" s="160" t="n">
        <f aca="false">I58+I44+I43+I38+I37+I36+I35+I32+I28+I24+I23+I17+I16+I9</f>
        <v>2168346146</v>
      </c>
      <c r="J62" s="161" t="n">
        <f aca="false">H62+I62</f>
        <v>2755735128</v>
      </c>
      <c r="K62" s="159" t="n">
        <f aca="false">K58+K44+K43+K38+K37+K36+K35+K32+K28+K24+K17+K16+K9+K23</f>
        <v>422919135</v>
      </c>
      <c r="L62" s="160" t="n">
        <f aca="false">L58+L44+L43+L38+L37+L36+L35+L32+L28+L24+L23+L17+L16+L9</f>
        <v>1612891459</v>
      </c>
      <c r="M62" s="161" t="n">
        <f aca="false">K62+L62</f>
        <v>2035810594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4562092</v>
      </c>
      <c r="I66" s="165" t="n">
        <v>16119028</v>
      </c>
      <c r="J66" s="166" t="n">
        <f aca="false">H66+I66</f>
        <v>30681120</v>
      </c>
      <c r="K66" s="164" t="n">
        <v>8827635</v>
      </c>
      <c r="L66" s="165" t="n">
        <v>11342605</v>
      </c>
      <c r="M66" s="166" t="n">
        <f aca="false">K66+L66</f>
        <v>20170240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62044504</v>
      </c>
      <c r="I67" s="165" t="n">
        <v>28030773</v>
      </c>
      <c r="J67" s="166" t="n">
        <f aca="false">H67+I67</f>
        <v>90075277</v>
      </c>
      <c r="K67" s="164" t="n">
        <v>35388726</v>
      </c>
      <c r="L67" s="165" t="n">
        <v>47521522</v>
      </c>
      <c r="M67" s="166" t="n">
        <f aca="false">K67+L67</f>
        <v>82910248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/>
      <c r="L68" s="165"/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93363000</v>
      </c>
      <c r="I69" s="167" t="n">
        <v>2470700824</v>
      </c>
      <c r="J69" s="168" t="n">
        <f aca="false">H69+I69</f>
        <v>2564063824</v>
      </c>
      <c r="K69" s="164" t="n">
        <v>61376609</v>
      </c>
      <c r="L69" s="167" t="n">
        <v>1316884686</v>
      </c>
      <c r="M69" s="168" t="n">
        <f aca="false">K69+L69</f>
        <v>1378261295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169969596</v>
      </c>
      <c r="I70" s="160" t="n">
        <f aca="false">I66+I67+I68+I69</f>
        <v>2514850625</v>
      </c>
      <c r="J70" s="173" t="n">
        <f aca="false">H70+I70</f>
        <v>2684820221</v>
      </c>
      <c r="K70" s="159" t="n">
        <f aca="false">K66+K67+K68+K69</f>
        <v>105592970</v>
      </c>
      <c r="L70" s="160" t="n">
        <f aca="false">L66+L67+L68+L69</f>
        <v>1375748813</v>
      </c>
      <c r="M70" s="161" t="n">
        <f aca="false">K70+L70</f>
        <v>1481341783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  <row r="75" customFormat="false" ht="15.75" hidden="false" customHeight="false" outlineLevel="0" collapsed="false">
      <c r="H75" s="81" t="n">
        <f aca="false">+H55</f>
        <v>-16701216</v>
      </c>
    </row>
    <row r="76" customFormat="false" ht="15.75" hidden="false" customHeight="false" outlineLevel="0" collapsed="false">
      <c r="H76" s="81" t="n">
        <f aca="false">+'Kar Zarar'!H89</f>
        <v>-16701216</v>
      </c>
    </row>
    <row r="77" customFormat="false" ht="15.75" hidden="false" customHeight="false" outlineLevel="0" collapsed="false">
      <c r="H77" s="81" t="n">
        <f aca="false">+H75-H76</f>
        <v>0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M67" activeCellId="0" sqref="M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true" hidden="false" outlineLevel="0" max="12" min="11" style="180" width="13.13"/>
    <col collapsed="false" customWidth="false" hidden="false" outlineLevel="0" max="257" min="13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UNİVERSAL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5657</v>
      </c>
      <c r="I8" s="104" t="n">
        <f aca="false">Aktifler!L7</f>
        <v>45291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285713224</v>
      </c>
      <c r="I10" s="212" t="n">
        <f aca="false">I11+I19+I20+I25+I28</f>
        <v>110980376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194578822</v>
      </c>
      <c r="I11" s="214" t="n">
        <f aca="false">I12+I15+I18</f>
        <v>95032758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46726531</v>
      </c>
      <c r="I12" s="217" t="n">
        <f aca="false">I13+I14</f>
        <v>16208671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29118253</v>
      </c>
      <c r="I13" s="219" t="n">
        <v>6836168</v>
      </c>
      <c r="J13" s="197"/>
      <c r="L13" s="81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17608278</v>
      </c>
      <c r="I14" s="219" t="n">
        <v>9372503</v>
      </c>
      <c r="J14" s="197"/>
      <c r="L14" s="81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112903588</v>
      </c>
      <c r="I15" s="217" t="n">
        <f aca="false">I16+I17</f>
        <v>45688336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39259430</v>
      </c>
      <c r="I16" s="219" t="n">
        <v>16066585</v>
      </c>
      <c r="J16" s="197"/>
      <c r="L16" s="81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73644158</v>
      </c>
      <c r="I17" s="219" t="n">
        <v>29621751</v>
      </c>
      <c r="J17" s="197"/>
      <c r="L17" s="81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34948703</v>
      </c>
      <c r="I18" s="220" t="n">
        <v>33135751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5522418</v>
      </c>
      <c r="I19" s="221" t="n">
        <v>1517636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83124452</v>
      </c>
      <c r="I20" s="214" t="n">
        <f aca="false">I21+I22+I23+I24</f>
        <v>8921275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62315904</v>
      </c>
      <c r="I21" s="222" t="n">
        <v>7675811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82447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20726101</v>
      </c>
      <c r="I23" s="222" t="n">
        <v>1245464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2487532</v>
      </c>
      <c r="I25" s="214" t="n">
        <f aca="false">I26+I27</f>
        <v>5258290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208361</v>
      </c>
      <c r="I26" s="222" t="n">
        <v>467517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2279171</v>
      </c>
      <c r="I27" s="222" t="n">
        <v>4790773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0</v>
      </c>
      <c r="I28" s="221" t="n">
        <v>250417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293424290</v>
      </c>
      <c r="I30" s="212" t="n">
        <f aca="false">I31+I37+I44+I45+I50+I51</f>
        <v>106610735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237800132</v>
      </c>
      <c r="I31" s="214" t="n">
        <f aca="false">I32+I33+I34+I35+I36</f>
        <v>63615489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103434000</v>
      </c>
      <c r="I32" s="222" t="n">
        <v>35357146</v>
      </c>
      <c r="J32" s="197"/>
      <c r="L32" s="81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123867317</v>
      </c>
      <c r="I33" s="222" t="n">
        <v>26689657</v>
      </c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3897908</v>
      </c>
      <c r="I34" s="222" t="n">
        <v>180913</v>
      </c>
      <c r="J34" s="197"/>
      <c r="K34" s="81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4897683</v>
      </c>
      <c r="I35" s="222" t="n">
        <v>165307</v>
      </c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1703224</v>
      </c>
      <c r="I36" s="222" t="n">
        <v>1222466</v>
      </c>
      <c r="J36" s="197"/>
      <c r="L36" s="81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48622043</v>
      </c>
      <c r="I37" s="214" t="n">
        <f aca="false">I38+I39+I40+I41+I42+I43</f>
        <v>29911867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42350519</v>
      </c>
      <c r="I38" s="222" t="n">
        <v>25518631</v>
      </c>
      <c r="J38" s="197"/>
      <c r="L38" s="81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4072570</v>
      </c>
      <c r="I39" s="222" t="n">
        <v>767756</v>
      </c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1182853</v>
      </c>
      <c r="I40" s="222" t="n">
        <v>3037514</v>
      </c>
      <c r="J40" s="197"/>
      <c r="L40" s="81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379303</v>
      </c>
      <c r="I41" s="222" t="n">
        <v>29077</v>
      </c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636798</v>
      </c>
      <c r="I42" s="222" t="n">
        <v>558889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0</v>
      </c>
      <c r="I44" s="221" t="n">
        <v>1302877</v>
      </c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7002115</v>
      </c>
      <c r="I45" s="214" t="n">
        <f aca="false">I46+I47+I48+I49</f>
        <v>10918956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7002115</v>
      </c>
      <c r="I46" s="222" t="n">
        <v>10918956</v>
      </c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/>
      <c r="I48" s="222"/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0</v>
      </c>
      <c r="I51" s="221" t="n">
        <v>861546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-7711066</v>
      </c>
      <c r="I53" s="230" t="n">
        <f aca="false">I10-I30</f>
        <v>4369641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317736010</v>
      </c>
      <c r="I55" s="212" t="n">
        <f aca="false">I56+I60+I61+I62+I63+I64</f>
        <v>403145261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43824199</v>
      </c>
      <c r="I56" s="214" t="n">
        <f aca="false">I57+I58+I59</f>
        <v>16479512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11400684</v>
      </c>
      <c r="I57" s="222" t="n">
        <v>8705543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1492902</v>
      </c>
      <c r="I58" s="222" t="n">
        <v>328730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30930613</v>
      </c>
      <c r="I59" s="222" t="n">
        <v>7445239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242468460</v>
      </c>
      <c r="I61" s="221" t="n">
        <v>347082406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31443351</v>
      </c>
      <c r="I64" s="221" t="n">
        <v>3958334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326726160</v>
      </c>
      <c r="I66" s="212" t="n">
        <f aca="false">I67+I71+I72+I73+I74+I75+I76+I77+I78+I79+I80+I81</f>
        <v>475258407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24283276</v>
      </c>
      <c r="I67" s="214" t="n">
        <f aca="false">I68+I69+I70</f>
        <v>3018623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200232</v>
      </c>
      <c r="I68" s="222" t="n">
        <v>439507</v>
      </c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 t="n">
        <v>120049</v>
      </c>
      <c r="I69" s="222" t="n">
        <v>196911</v>
      </c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23962995</v>
      </c>
      <c r="I70" s="222" t="n">
        <v>2382205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123046172</v>
      </c>
      <c r="I72" s="221" t="n">
        <v>368725093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94625811</v>
      </c>
      <c r="I73" s="221" t="n">
        <v>37031768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0336779</v>
      </c>
      <c r="I75" s="221" t="n">
        <v>6227741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8854749</v>
      </c>
      <c r="I76" s="221" t="n">
        <v>7580287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1859141</v>
      </c>
      <c r="I77" s="221" t="n">
        <v>2241168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7079153</v>
      </c>
      <c r="I79" s="221" t="n">
        <v>6983306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9244338</v>
      </c>
      <c r="I80" s="221" t="n">
        <v>9249095</v>
      </c>
      <c r="J80" s="197"/>
      <c r="K80" s="81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47396741</v>
      </c>
      <c r="I81" s="221" t="n">
        <v>34201326</v>
      </c>
      <c r="J81" s="197"/>
      <c r="K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8990150</v>
      </c>
      <c r="I83" s="229" t="n">
        <f aca="false">I55-I66</f>
        <v>-72113146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-16701216</v>
      </c>
      <c r="I85" s="231" t="n">
        <f aca="false">I53+I83</f>
        <v>-67743505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0</v>
      </c>
      <c r="I87" s="232" t="n">
        <v>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-16701216</v>
      </c>
      <c r="I89" s="229" t="n">
        <f aca="false">I85-I87</f>
        <v>-67743505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CIGDEM COCUK</cp:lastModifiedBy>
  <cp:lastPrinted>2025-03-27T07:19:57Z</cp:lastPrinted>
  <dcterms:modified xsi:type="dcterms:W3CDTF">2025-05-29T06:51:35Z</dcterms:modified>
  <cp:revision>0</cp:revision>
  <dc:subject/>
  <dc:title/>
</cp:coreProperties>
</file>