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UNIVERSAL BANK LTD.  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6)</t>
  </si>
  <si>
    <t xml:space="preserve">(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  <c r="J1" s="2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  <c r="J2" s="2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  <c r="J3" s="2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  <c r="J4" s="2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  <c r="J5" s="2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  <c r="J6" s="2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  <c r="J7" s="2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  <c r="J8" s="2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7850736</v>
      </c>
      <c r="H9" s="31" t="n">
        <f aca="false">H10+H18+H19+H24+H27</f>
        <v>12284631</v>
      </c>
      <c r="I9" s="21"/>
      <c r="J9" s="2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4359654</v>
      </c>
      <c r="H10" s="34" t="n">
        <f aca="false">H11+H14+H17</f>
        <v>10098249</v>
      </c>
      <c r="I10" s="21"/>
      <c r="J10" s="2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0672520</v>
      </c>
      <c r="H11" s="37" t="n">
        <f aca="false">H12+H13</f>
        <v>7436516</v>
      </c>
      <c r="I11" s="21"/>
      <c r="J11" s="2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10297741</v>
      </c>
      <c r="H12" s="39" t="n">
        <v>7422323</v>
      </c>
      <c r="I12" s="21"/>
      <c r="J12" s="2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374779</v>
      </c>
      <c r="H13" s="39" t="n">
        <v>14193</v>
      </c>
      <c r="I13" s="21"/>
      <c r="J13" s="2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3521503</v>
      </c>
      <c r="H14" s="37" t="n">
        <f aca="false">H15+H16</f>
        <v>2519611</v>
      </c>
      <c r="I14" s="21"/>
      <c r="J14" s="2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3310959</v>
      </c>
      <c r="H15" s="39" t="n">
        <v>2510442</v>
      </c>
      <c r="I15" s="21"/>
      <c r="J15" s="2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210544</v>
      </c>
      <c r="H16" s="39" t="n">
        <v>9169</v>
      </c>
      <c r="I16" s="21"/>
      <c r="J16" s="2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9" t="n">
        <v>165631</v>
      </c>
      <c r="H17" s="39" t="n">
        <v>142122</v>
      </c>
      <c r="I17" s="21"/>
      <c r="J17" s="2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9" t="n">
        <v>588398</v>
      </c>
      <c r="H18" s="39" t="n">
        <v>330646</v>
      </c>
      <c r="I18" s="21"/>
      <c r="J18" s="2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888070</v>
      </c>
      <c r="H19" s="34" t="n">
        <f aca="false">H20+H21+H22+H23</f>
        <v>290810</v>
      </c>
      <c r="I19" s="21"/>
      <c r="J19" s="2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502115</v>
      </c>
      <c r="H20" s="40" t="n">
        <v>248908</v>
      </c>
      <c r="I20" s="21"/>
      <c r="J20" s="2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  <c r="J21" s="2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385955</v>
      </c>
      <c r="H22" s="40" t="n">
        <v>41902</v>
      </c>
      <c r="I22" s="21"/>
      <c r="J22" s="2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  <c r="J23" s="2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2014614</v>
      </c>
      <c r="H24" s="34" t="n">
        <f aca="false">H25+H26</f>
        <v>1564926</v>
      </c>
      <c r="I24" s="21"/>
      <c r="J24" s="2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25435</v>
      </c>
      <c r="H25" s="40" t="n">
        <v>30085</v>
      </c>
      <c r="I25" s="21"/>
      <c r="J25" s="2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1989179</v>
      </c>
      <c r="H26" s="40" t="n">
        <v>1534841</v>
      </c>
      <c r="I26" s="21"/>
      <c r="J26" s="2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40" t="n">
        <v>0</v>
      </c>
      <c r="H27" s="40" t="n">
        <v>0</v>
      </c>
      <c r="I27" s="21"/>
      <c r="J27" s="2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  <c r="J28" s="2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10236690</v>
      </c>
      <c r="H29" s="31" t="n">
        <f aca="false">H30+H36+H43+H44+H49+H50</f>
        <v>6494101</v>
      </c>
      <c r="I29" s="21"/>
      <c r="J29" s="2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8847917</v>
      </c>
      <c r="H30" s="34" t="n">
        <f aca="false">H31+H32+H33+H34+H35</f>
        <v>5318021</v>
      </c>
      <c r="I30" s="21"/>
      <c r="J30" s="2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8519855</v>
      </c>
      <c r="H31" s="40" t="n">
        <v>4925533</v>
      </c>
      <c r="I31" s="21"/>
      <c r="J31" s="2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65375</v>
      </c>
      <c r="H32" s="40" t="n">
        <v>34822</v>
      </c>
      <c r="I32" s="21"/>
      <c r="J32" s="2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262296</v>
      </c>
      <c r="H33" s="40" t="n">
        <v>357383</v>
      </c>
      <c r="I33" s="21"/>
      <c r="J33" s="2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391</v>
      </c>
      <c r="H34" s="40" t="n">
        <v>283</v>
      </c>
      <c r="I34" s="21"/>
      <c r="J34" s="2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0</v>
      </c>
      <c r="H35" s="40" t="n">
        <v>0</v>
      </c>
      <c r="I35" s="21"/>
      <c r="J35" s="2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984592</v>
      </c>
      <c r="H36" s="34" t="n">
        <f aca="false">H37+H38+H39+H40+H41+H42</f>
        <v>933791</v>
      </c>
      <c r="I36" s="21"/>
      <c r="J36" s="2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964496</v>
      </c>
      <c r="H37" s="40" t="n">
        <v>918641</v>
      </c>
      <c r="I37" s="21"/>
      <c r="J37" s="2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  <c r="J38" s="2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19386</v>
      </c>
      <c r="H39" s="40" t="n">
        <v>13579</v>
      </c>
      <c r="I39" s="21"/>
      <c r="J39" s="2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710</v>
      </c>
      <c r="H40" s="40" t="n">
        <v>1571</v>
      </c>
      <c r="I40" s="21"/>
      <c r="J40" s="2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0</v>
      </c>
      <c r="I41" s="21"/>
      <c r="J41" s="2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  <c r="J42" s="2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40" t="n">
        <v>397413</v>
      </c>
      <c r="H43" s="40" t="n">
        <v>0</v>
      </c>
      <c r="I43" s="21"/>
      <c r="J43" s="2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6768</v>
      </c>
      <c r="H44" s="34" t="n">
        <f aca="false">H45+H46+H47+H48</f>
        <v>242289</v>
      </c>
      <c r="I44" s="21"/>
      <c r="J44" s="2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  <c r="J45" s="2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  <c r="J46" s="2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242289</v>
      </c>
      <c r="I47" s="21"/>
      <c r="J47" s="2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6768</v>
      </c>
      <c r="H48" s="40" t="n">
        <v>0</v>
      </c>
      <c r="I48" s="21"/>
      <c r="J48" s="2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40" t="n">
        <v>0</v>
      </c>
      <c r="H49" s="40" t="n">
        <v>0</v>
      </c>
      <c r="I49" s="21"/>
      <c r="J49" s="2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40" t="n">
        <v>0</v>
      </c>
      <c r="H50" s="40" t="n">
        <v>0</v>
      </c>
      <c r="I50" s="21"/>
      <c r="J50" s="2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  <c r="J51" s="2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7614046</v>
      </c>
      <c r="H52" s="48" t="n">
        <f aca="false">H9-H29</f>
        <v>5790530</v>
      </c>
      <c r="I52" s="21"/>
      <c r="J52" s="2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  <c r="J53" s="2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4836457</v>
      </c>
      <c r="H54" s="31" t="n">
        <f aca="false">H55+H59+H60+H61+H62+H63</f>
        <v>1939141</v>
      </c>
      <c r="I54" s="21"/>
      <c r="J54" s="2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911140</v>
      </c>
      <c r="H55" s="34" t="n">
        <f aca="false">H56+H57+H58</f>
        <v>683916</v>
      </c>
      <c r="I55" s="21"/>
      <c r="J55" s="2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591914</v>
      </c>
      <c r="H56" s="40" t="n">
        <v>428168</v>
      </c>
      <c r="I56" s="21"/>
      <c r="J56" s="2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319226</v>
      </c>
      <c r="H57" s="40" t="n">
        <v>255748</v>
      </c>
      <c r="I57" s="21"/>
      <c r="J57" s="2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0</v>
      </c>
      <c r="H58" s="40" t="n">
        <v>0</v>
      </c>
      <c r="I58" s="21"/>
      <c r="J58" s="2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40" t="n">
        <v>0</v>
      </c>
      <c r="H59" s="40" t="n">
        <v>0</v>
      </c>
      <c r="I59" s="21"/>
      <c r="J59" s="2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40" t="n">
        <v>2551890</v>
      </c>
      <c r="H60" s="40" t="n">
        <v>575877</v>
      </c>
      <c r="I60" s="21"/>
      <c r="J60" s="2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40" t="n">
        <v>0</v>
      </c>
      <c r="H61" s="40" t="n">
        <v>0</v>
      </c>
      <c r="I61" s="21"/>
      <c r="J61" s="2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40" t="n">
        <v>0</v>
      </c>
      <c r="H62" s="40" t="n">
        <v>0</v>
      </c>
      <c r="I62" s="21"/>
      <c r="J62" s="2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40" t="n">
        <v>1373427</v>
      </c>
      <c r="H63" s="40" t="n">
        <v>679348</v>
      </c>
      <c r="I63" s="21"/>
      <c r="J63" s="2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  <c r="J64" s="2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9999443</v>
      </c>
      <c r="H65" s="31" t="n">
        <f aca="false">H66+H70+H71+H72+H73+H74+H75+H76+H77+H78+H79+H80</f>
        <v>5317190</v>
      </c>
      <c r="I65" s="21"/>
      <c r="J65" s="2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47334</v>
      </c>
      <c r="H66" s="34" t="n">
        <f aca="false">H67+H68+H69</f>
        <v>68026</v>
      </c>
      <c r="I66" s="21"/>
      <c r="J66" s="2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  <c r="J67" s="2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  <c r="J68" s="2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47334</v>
      </c>
      <c r="H69" s="40" t="n">
        <v>68026</v>
      </c>
      <c r="I69" s="21"/>
      <c r="J69" s="2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40" t="n">
        <v>0</v>
      </c>
      <c r="H70" s="40" t="n">
        <v>0</v>
      </c>
      <c r="I70" s="21"/>
      <c r="J70" s="2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40" t="n">
        <v>566481</v>
      </c>
      <c r="H71" s="40" t="n">
        <v>822228</v>
      </c>
      <c r="I71" s="21"/>
      <c r="J71" s="2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40" t="n">
        <v>3111313</v>
      </c>
      <c r="H72" s="40" t="n">
        <v>1929046</v>
      </c>
      <c r="I72" s="21"/>
      <c r="J72" s="2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40" t="n">
        <v>0</v>
      </c>
      <c r="H73" s="40" t="n">
        <v>0</v>
      </c>
      <c r="I73" s="21"/>
      <c r="J73" s="2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40" t="n">
        <v>297628</v>
      </c>
      <c r="H74" s="40" t="n">
        <v>218153</v>
      </c>
      <c r="I74" s="21"/>
      <c r="J74" s="2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40" t="n">
        <v>468291</v>
      </c>
      <c r="H75" s="40" t="n">
        <v>177804</v>
      </c>
      <c r="I75" s="21"/>
      <c r="J75" s="2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40" t="n">
        <v>48031</v>
      </c>
      <c r="H76" s="40" t="n">
        <v>22221</v>
      </c>
      <c r="I76" s="21"/>
      <c r="J76" s="2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40" t="n">
        <v>0</v>
      </c>
      <c r="H77" s="40" t="n">
        <v>0</v>
      </c>
      <c r="I77" s="21"/>
      <c r="J77" s="2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40" t="n">
        <v>1856145</v>
      </c>
      <c r="H78" s="40" t="n">
        <v>724649</v>
      </c>
      <c r="I78" s="21"/>
      <c r="J78" s="2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40" t="n">
        <v>95112</v>
      </c>
      <c r="H79" s="40" t="n">
        <v>56681</v>
      </c>
      <c r="I79" s="21"/>
      <c r="J79" s="2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40" t="n">
        <v>3509108</v>
      </c>
      <c r="H80" s="40" t="n">
        <v>1298382</v>
      </c>
      <c r="I80" s="21"/>
      <c r="J80" s="2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  <c r="J81" s="2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5162986</v>
      </c>
      <c r="H82" s="48" t="n">
        <f aca="false">H54-H65</f>
        <v>-3378049</v>
      </c>
      <c r="I82" s="21"/>
      <c r="J82" s="2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  <c r="J83" s="2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2451060</v>
      </c>
      <c r="H84" s="48" t="n">
        <f aca="false">H52+H82</f>
        <v>2412481</v>
      </c>
      <c r="I84" s="21"/>
      <c r="J84" s="2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  <c r="J85" s="2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350248</v>
      </c>
      <c r="H86" s="31" t="n">
        <v>559409</v>
      </c>
      <c r="I86" s="21"/>
      <c r="J86" s="2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  <c r="J87" s="2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2100812</v>
      </c>
      <c r="H88" s="48" t="n">
        <f aca="false">H84-H86</f>
        <v>1853072</v>
      </c>
      <c r="I88" s="21"/>
      <c r="J88" s="2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  <c r="J89" s="2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  <c r="J90" s="2"/>
    </row>
    <row r="91" s="12" customFormat="true" ht="16.5" hidden="false" customHeight="true" outlineLevel="0" collapsed="false">
      <c r="A91" s="1"/>
      <c r="B91" s="35"/>
      <c r="C91" s="2"/>
      <c r="D91" s="2"/>
      <c r="E91" s="2"/>
      <c r="F91" s="3"/>
      <c r="G91" s="4"/>
      <c r="H91" s="4"/>
      <c r="I91" s="2"/>
      <c r="J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54:44Z</dcterms:created>
  <dc:creator/>
  <dc:description/>
  <dc:language>en-US</dc:language>
  <cp:lastModifiedBy/>
  <dcterms:modified xsi:type="dcterms:W3CDTF">2014-05-15T10:54:44Z</dcterms:modified>
  <cp:revision>0</cp:revision>
  <dc:subject/>
  <dc:title/>
</cp:coreProperties>
</file>